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6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8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80.10829977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9.07</v>
      </c>
      <c r="K6" s="30" t="n">
        <v>16.74432</v>
      </c>
      <c r="L6" s="30" t="n">
        <v>500</v>
      </c>
      <c r="M6" s="31" t="n">
        <v>-625.92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4.52701977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9.07</v>
      </c>
      <c r="K7" s="30" t="n">
        <v>16.74432</v>
      </c>
      <c r="L7" s="30" t="n">
        <v>460</v>
      </c>
      <c r="M7" s="31" t="n">
        <v>-600.34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9.90504977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9.07</v>
      </c>
      <c r="K8" s="30" t="n">
        <v>16.74432</v>
      </c>
      <c r="L8" s="30" t="n">
        <v>420</v>
      </c>
      <c r="M8" s="31" t="n">
        <v>-575.7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5.2927697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9.07</v>
      </c>
      <c r="K9" s="30" t="n">
        <v>16.74432</v>
      </c>
      <c r="L9" s="30" t="n">
        <v>380</v>
      </c>
      <c r="M9" s="31" t="n">
        <v>-551.10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30.09900977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9.07</v>
      </c>
      <c r="K10" s="41" t="n">
        <v>16.74432</v>
      </c>
      <c r="L10" s="41" t="n">
        <v>340</v>
      </c>
      <c r="M10" s="42" t="n">
        <v>-515.9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0.29296977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9.07</v>
      </c>
      <c r="K11" s="30" t="n">
        <v>16.74432</v>
      </c>
      <c r="L11" s="30" t="n">
        <v>300</v>
      </c>
      <c r="M11" s="31" t="n">
        <v>-496.1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57.01782977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9.07</v>
      </c>
      <c r="K12" s="30" t="n">
        <v>16.74432</v>
      </c>
      <c r="L12" s="30" t="n">
        <v>267.668</v>
      </c>
      <c r="M12" s="31" t="n">
        <v>-470.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32.01762977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9.07</v>
      </c>
      <c r="K13" s="48" t="n">
        <v>16.74432</v>
      </c>
      <c r="L13" s="48" t="n">
        <v>267.668</v>
      </c>
      <c r="M13" s="49" t="n">
        <v>-445.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16.63959977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9.07</v>
      </c>
      <c r="K14" s="30" t="n">
        <v>16.74432</v>
      </c>
      <c r="L14" s="30" t="n">
        <v>267.668</v>
      </c>
      <c r="M14" s="31" t="n">
        <v>-430.1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16.63959977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9.07</v>
      </c>
      <c r="K15" s="30" t="n">
        <v>16.74432</v>
      </c>
      <c r="L15" s="30" t="n">
        <v>267.668</v>
      </c>
      <c r="M15" s="31" t="n">
        <v>-430.1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22.40514977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9.07</v>
      </c>
      <c r="K16" s="30" t="n">
        <v>16.74432</v>
      </c>
      <c r="L16" s="30" t="n">
        <v>267.668</v>
      </c>
      <c r="M16" s="31" t="n">
        <v>-435.8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11.83335977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9.07</v>
      </c>
      <c r="K17" s="30" t="n">
        <v>16.74432</v>
      </c>
      <c r="L17" s="30" t="n">
        <v>267.668</v>
      </c>
      <c r="M17" s="31" t="n">
        <v>-425.31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02.22087977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9.07</v>
      </c>
      <c r="K18" s="41" t="n">
        <v>17.20944</v>
      </c>
      <c r="L18" s="41" t="n">
        <v>267.668</v>
      </c>
      <c r="M18" s="42" t="n">
        <v>-416.1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91.63939977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9.07</v>
      </c>
      <c r="K19" s="30" t="n">
        <v>17.20944</v>
      </c>
      <c r="L19" s="30" t="n">
        <v>267.668</v>
      </c>
      <c r="M19" s="31" t="n">
        <v>-405.5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82.02691977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9.07</v>
      </c>
      <c r="K20" s="30" t="n">
        <v>17.20944</v>
      </c>
      <c r="L20" s="30" t="n">
        <v>267.668</v>
      </c>
      <c r="M20" s="31" t="n">
        <v>-395.97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72.41443977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9.07</v>
      </c>
      <c r="K21" s="48" t="n">
        <v>17.20944</v>
      </c>
      <c r="L21" s="48" t="n">
        <v>267.668</v>
      </c>
      <c r="M21" s="49" t="n">
        <v>-386.36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7.41423977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9.07</v>
      </c>
      <c r="K22" s="30" t="n">
        <v>17.20944</v>
      </c>
      <c r="L22" s="30" t="n">
        <v>267.668</v>
      </c>
      <c r="M22" s="31" t="n">
        <v>-361.36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6.84244977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9.07</v>
      </c>
      <c r="K23" s="30" t="n">
        <v>17.20944</v>
      </c>
      <c r="L23" s="30" t="n">
        <v>267.668</v>
      </c>
      <c r="M23" s="31" t="n">
        <v>-350.7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6.84244977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9.07</v>
      </c>
      <c r="K24" s="30" t="n">
        <v>17.20944</v>
      </c>
      <c r="L24" s="30" t="n">
        <v>267.668</v>
      </c>
      <c r="M24" s="31" t="n">
        <v>-350.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6.84244977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9.07</v>
      </c>
      <c r="K25" s="30" t="n">
        <v>17.20944</v>
      </c>
      <c r="L25" s="30" t="n">
        <v>267.668</v>
      </c>
      <c r="M25" s="31" t="n">
        <v>-350.7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36.84244977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9.07</v>
      </c>
      <c r="K26" s="41" t="n">
        <v>17.20944</v>
      </c>
      <c r="L26" s="41" t="n">
        <v>267.668</v>
      </c>
      <c r="M26" s="42" t="n">
        <v>-350.7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6.84244977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9.07</v>
      </c>
      <c r="K27" s="30" t="n">
        <v>17.20944</v>
      </c>
      <c r="L27" s="30" t="n">
        <v>267.668</v>
      </c>
      <c r="M27" s="31" t="n">
        <v>-350.7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6.84244977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9.07</v>
      </c>
      <c r="K28" s="30" t="n">
        <v>17.20944</v>
      </c>
      <c r="L28" s="30" t="n">
        <v>248</v>
      </c>
      <c r="M28" s="31" t="n">
        <v>-331.1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6.84244977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9.07</v>
      </c>
      <c r="K29" s="48" t="n">
        <v>17.20944</v>
      </c>
      <c r="L29" s="48" t="n">
        <v>248</v>
      </c>
      <c r="M29" s="49" t="n">
        <v>-331.12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36.84244977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9.07</v>
      </c>
      <c r="K30" s="30" t="n">
        <v>17.20944</v>
      </c>
      <c r="L30" s="30" t="n">
        <v>267.668</v>
      </c>
      <c r="M30" s="31" t="n">
        <v>-350.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6.84244977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9.07</v>
      </c>
      <c r="K31" s="30" t="n">
        <v>17.20944</v>
      </c>
      <c r="L31" s="30" t="n">
        <v>267.668</v>
      </c>
      <c r="M31" s="31" t="n">
        <v>-350.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6.84244977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9.07</v>
      </c>
      <c r="K32" s="30" t="n">
        <v>17.20944</v>
      </c>
      <c r="L32" s="30" t="n">
        <v>267.668</v>
      </c>
      <c r="M32" s="31" t="n">
        <v>-350.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6.84244977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9.07</v>
      </c>
      <c r="K33" s="30" t="n">
        <v>17.20944</v>
      </c>
      <c r="L33" s="30" t="n">
        <v>267.668</v>
      </c>
      <c r="M33" s="31" t="n">
        <v>-350.7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36.84244977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9.07</v>
      </c>
      <c r="K34" s="41" t="n">
        <v>17.20944</v>
      </c>
      <c r="L34" s="41" t="n">
        <v>267.668</v>
      </c>
      <c r="M34" s="42" t="n">
        <v>-350.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72.41443977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9.07</v>
      </c>
      <c r="K35" s="30" t="n">
        <v>17.20944</v>
      </c>
      <c r="L35" s="30" t="n">
        <v>267.668</v>
      </c>
      <c r="M35" s="31" t="n">
        <v>-386.36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97.41463977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9.07</v>
      </c>
      <c r="K36" s="30" t="n">
        <v>17.20944</v>
      </c>
      <c r="L36" s="30" t="n">
        <v>267.668</v>
      </c>
      <c r="M36" s="31" t="n">
        <v>-411.3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16.63959977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9.07</v>
      </c>
      <c r="K37" s="48" t="n">
        <v>17.20944</v>
      </c>
      <c r="L37" s="48" t="n">
        <v>267.668</v>
      </c>
      <c r="M37" s="49" t="n">
        <v>-430.58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27.21138977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9.07</v>
      </c>
      <c r="K38" s="30" t="n">
        <v>15.34896</v>
      </c>
      <c r="L38" s="30" t="n">
        <v>267.668</v>
      </c>
      <c r="M38" s="31" t="n">
        <v>-439.2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61.82406977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9.07</v>
      </c>
      <c r="K39" s="30" t="n">
        <v>15.34896</v>
      </c>
      <c r="L39" s="30" t="n">
        <v>267.668</v>
      </c>
      <c r="M39" s="31" t="n">
        <v>-473.91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97.39605977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9.07</v>
      </c>
      <c r="K40" s="30" t="n">
        <v>15.34896</v>
      </c>
      <c r="L40" s="30" t="n">
        <v>267.668</v>
      </c>
      <c r="M40" s="31" t="n">
        <v>-509.4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27.20249977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9.07</v>
      </c>
      <c r="K41" s="30" t="n">
        <v>15.34896</v>
      </c>
      <c r="L41" s="30" t="n">
        <v>267.668</v>
      </c>
      <c r="M41" s="31" t="n">
        <v>-539.28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52.20269977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15.34896</v>
      </c>
      <c r="L42" s="41" t="n">
        <v>267.668</v>
      </c>
      <c r="M42" s="42" t="n">
        <v>-564.2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77.20289977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15.34896</v>
      </c>
      <c r="L43" s="30" t="n">
        <v>267.668</v>
      </c>
      <c r="M43" s="31" t="n">
        <v>-589.2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02.19340977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15.34896</v>
      </c>
      <c r="L44" s="30" t="n">
        <v>267.668</v>
      </c>
      <c r="M44" s="31" t="n">
        <v>-614.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22.38736977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15.34896</v>
      </c>
      <c r="L45" s="48" t="n">
        <v>267.668</v>
      </c>
      <c r="M45" s="49" t="n">
        <v>-634.47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41.76526704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9.07</v>
      </c>
      <c r="K46" s="30" t="n">
        <v>15.34896</v>
      </c>
      <c r="L46" s="30" t="n">
        <v>267.668</v>
      </c>
      <c r="M46" s="31" t="n">
        <v>-653.8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1.9495370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9.07</v>
      </c>
      <c r="K47" s="30" t="n">
        <v>15.34896</v>
      </c>
      <c r="L47" s="30" t="n">
        <v>267.668</v>
      </c>
      <c r="M47" s="31" t="n">
        <v>-674.03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91.7559770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9.07</v>
      </c>
      <c r="K48" s="30" t="n">
        <v>15.34896</v>
      </c>
      <c r="L48" s="30" t="n">
        <v>267.668</v>
      </c>
      <c r="M48" s="31" t="n">
        <v>-703.8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36.9404470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9.07</v>
      </c>
      <c r="K49" s="30" t="n">
        <v>15.34896</v>
      </c>
      <c r="L49" s="30" t="n">
        <v>267.668</v>
      </c>
      <c r="M49" s="31" t="n">
        <v>-749.02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46.5529270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15.34896</v>
      </c>
      <c r="L50" s="41" t="n">
        <v>267.668</v>
      </c>
      <c r="M50" s="42" t="n">
        <v>-758.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2.1346070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15.34896</v>
      </c>
      <c r="L51" s="30" t="n">
        <v>267.668</v>
      </c>
      <c r="M51" s="31" t="n">
        <v>-794.2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02.3188770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15.34896</v>
      </c>
      <c r="L52" s="30" t="n">
        <v>267.668</v>
      </c>
      <c r="M52" s="31" t="n">
        <v>-814.40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11.9313570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15.34896</v>
      </c>
      <c r="L53" s="54" t="n">
        <v>267.668</v>
      </c>
      <c r="M53" s="57" t="n">
        <v>-824.01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21.5535270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15.34896</v>
      </c>
      <c r="L54" s="30" t="n">
        <v>267.668</v>
      </c>
      <c r="M54" s="31" t="n">
        <v>-833.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1.5535270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15.34896</v>
      </c>
      <c r="L55" s="30" t="n">
        <v>267.668</v>
      </c>
      <c r="M55" s="31" t="n">
        <v>-833.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16.7472870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15.34896</v>
      </c>
      <c r="L56" s="30" t="n">
        <v>267.668</v>
      </c>
      <c r="M56" s="31" t="n">
        <v>-828.8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1.9313570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15.34896</v>
      </c>
      <c r="L57" s="30" t="n">
        <v>267.668</v>
      </c>
      <c r="M57" s="31" t="n">
        <v>-824.01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82.1346070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15.34896</v>
      </c>
      <c r="L58" s="41" t="n">
        <v>267.668</v>
      </c>
      <c r="M58" s="42" t="n">
        <v>-794.22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71.5531270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15.34896</v>
      </c>
      <c r="L59" s="30" t="n">
        <v>267.668</v>
      </c>
      <c r="M59" s="31" t="n">
        <v>-783.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66.7468870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15.34896</v>
      </c>
      <c r="L60" s="30" t="n">
        <v>267.668</v>
      </c>
      <c r="M60" s="31" t="n">
        <v>-778.8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77.3283670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15.34896</v>
      </c>
      <c r="L61" s="48" t="n">
        <v>267.668</v>
      </c>
      <c r="M61" s="49" t="n">
        <v>-789.41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44.6254170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15.34896</v>
      </c>
      <c r="L62" s="30" t="n">
        <v>267.668</v>
      </c>
      <c r="M62" s="31" t="n">
        <v>-856.71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80.1974070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15.34896</v>
      </c>
      <c r="L63" s="30" t="n">
        <v>267.668</v>
      </c>
      <c r="M63" s="31" t="n">
        <v>-892.28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10.0038470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15.34896</v>
      </c>
      <c r="L64" s="30" t="n">
        <v>267.668</v>
      </c>
      <c r="M64" s="31" t="n">
        <v>-922.09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30.1978070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15.34896</v>
      </c>
      <c r="L65" s="30" t="n">
        <v>267.668</v>
      </c>
      <c r="M65" s="31" t="n">
        <v>-942.28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25.3818770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15.34896</v>
      </c>
      <c r="L66" s="41" t="n">
        <v>267.668</v>
      </c>
      <c r="M66" s="42" t="n">
        <v>-937.46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30.1978070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15.34896</v>
      </c>
      <c r="L67" s="30" t="n">
        <v>267.668</v>
      </c>
      <c r="M67" s="31" t="n">
        <v>-942.2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25.38187704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15.34896</v>
      </c>
      <c r="L68" s="30" t="n">
        <v>267.668</v>
      </c>
      <c r="M68" s="31" t="n">
        <v>-937.4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14.81008704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15.34896</v>
      </c>
      <c r="L69" s="48" t="n">
        <v>267.668</v>
      </c>
      <c r="M69" s="49" t="n">
        <v>-926.89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66.7379970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15.34896</v>
      </c>
      <c r="L70" s="30" t="n">
        <v>267.668</v>
      </c>
      <c r="M70" s="31" t="n">
        <v>-878.8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71.5442370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15.34896</v>
      </c>
      <c r="L71" s="30" t="n">
        <v>267.668</v>
      </c>
      <c r="M71" s="31" t="n">
        <v>-883.63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66.7379970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15.34896</v>
      </c>
      <c r="L72" s="30" t="n">
        <v>267.668</v>
      </c>
      <c r="M72" s="31" t="n">
        <v>-878.8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66.7379970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15.34896</v>
      </c>
      <c r="L73" s="30" t="n">
        <v>267.668</v>
      </c>
      <c r="M73" s="31" t="n">
        <v>-878.8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57.1255170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15.34896</v>
      </c>
      <c r="L74" s="41" t="n">
        <v>267.668</v>
      </c>
      <c r="M74" s="42" t="n">
        <v>-869.2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1.7377970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15.34896</v>
      </c>
      <c r="L75" s="30" t="n">
        <v>267.668</v>
      </c>
      <c r="M75" s="31" t="n">
        <v>-853.82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52.3192770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15.34896</v>
      </c>
      <c r="L76" s="30" t="n">
        <v>267.668</v>
      </c>
      <c r="M76" s="31" t="n">
        <v>-864.40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57.1255170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15.34896</v>
      </c>
      <c r="L77" s="48" t="n">
        <v>267.668</v>
      </c>
      <c r="M77" s="49" t="n">
        <v>-869.21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41.7377970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15.34896</v>
      </c>
      <c r="L78" s="30" t="n">
        <v>267.668</v>
      </c>
      <c r="M78" s="31" t="n">
        <v>-853.82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71.54423704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15.34896</v>
      </c>
      <c r="L79" s="30" t="n">
        <v>267.668</v>
      </c>
      <c r="M79" s="31" t="n">
        <v>-883.63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86.9319570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15.34896</v>
      </c>
      <c r="L80" s="30" t="n">
        <v>267.668</v>
      </c>
      <c r="M80" s="31" t="n">
        <v>-899.01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91.7381970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15.34896</v>
      </c>
      <c r="L81" s="30" t="n">
        <v>267.668</v>
      </c>
      <c r="M81" s="31" t="n">
        <v>-903.82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82.1257170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15.34896</v>
      </c>
      <c r="L82" s="41" t="n">
        <v>267.668</v>
      </c>
      <c r="M82" s="42" t="n">
        <v>-894.2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61.9317570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15.34896</v>
      </c>
      <c r="L83" s="30" t="n">
        <v>267.668</v>
      </c>
      <c r="M83" s="31" t="n">
        <v>-874.0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41.7377970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15.34896</v>
      </c>
      <c r="L84" s="30" t="n">
        <v>267.668</v>
      </c>
      <c r="M84" s="31" t="n">
        <v>-853.8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11.9313570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15.34896</v>
      </c>
      <c r="L85" s="48" t="n">
        <v>267.668</v>
      </c>
      <c r="M85" s="49" t="n">
        <v>-824.01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86.9408470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15.34896</v>
      </c>
      <c r="L86" s="30" t="n">
        <v>267.668</v>
      </c>
      <c r="M86" s="31" t="n">
        <v>-799.0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66.7468870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15.34896</v>
      </c>
      <c r="L87" s="30" t="n">
        <v>267.668</v>
      </c>
      <c r="M87" s="31" t="n">
        <v>-778.83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57.1344070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15.34896</v>
      </c>
      <c r="L88" s="30" t="n">
        <v>267.668</v>
      </c>
      <c r="M88" s="31" t="n">
        <v>-769.22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46.5529270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16.558272</v>
      </c>
      <c r="L89" s="30" t="n">
        <v>267.668</v>
      </c>
      <c r="M89" s="31" t="n">
        <v>-759.84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32.1342070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16.558272</v>
      </c>
      <c r="L90" s="41" t="n">
        <v>267.668</v>
      </c>
      <c r="M90" s="42" t="n">
        <v>-745.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21.5624170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16.558272</v>
      </c>
      <c r="L91" s="30" t="n">
        <v>267.668</v>
      </c>
      <c r="M91" s="31" t="n">
        <v>-734.85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11.9499370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16.558272</v>
      </c>
      <c r="L92" s="30" t="n">
        <v>267.668</v>
      </c>
      <c r="M92" s="31" t="n">
        <v>-725.24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7.1340070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16.558272</v>
      </c>
      <c r="L93" s="48" t="n">
        <v>267.668</v>
      </c>
      <c r="M93" s="49" t="n">
        <v>-720.4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91.75597704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16.558272</v>
      </c>
      <c r="L94" s="30" t="n">
        <v>267.668</v>
      </c>
      <c r="M94" s="31" t="n">
        <v>-705.05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02.3277670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16.558272</v>
      </c>
      <c r="L95" s="30" t="n">
        <v>267.668</v>
      </c>
      <c r="M95" s="31" t="n">
        <v>-715.6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11.94993704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16.558272</v>
      </c>
      <c r="L96" s="30" t="n">
        <v>267.668</v>
      </c>
      <c r="M96" s="31" t="n">
        <v>-725.24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27.32796704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16.558272</v>
      </c>
      <c r="L97" s="30" t="n">
        <v>267.668</v>
      </c>
      <c r="M97" s="31" t="n">
        <v>-740.62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41.74668704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16.558272</v>
      </c>
      <c r="L98" s="41" t="n">
        <v>267.668</v>
      </c>
      <c r="M98" s="42" t="n">
        <v>-755.0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36.94044704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16.558272</v>
      </c>
      <c r="L99" s="30" t="n">
        <v>267.668</v>
      </c>
      <c r="M99" s="31" t="n">
        <v>-750.2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21.56241704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16.558272</v>
      </c>
      <c r="L100" s="30" t="n">
        <v>267.668</v>
      </c>
      <c r="M100" s="31" t="n">
        <v>-734.8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02.32776704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16.558272</v>
      </c>
      <c r="L101" s="54" t="n">
        <v>267.668</v>
      </c>
      <c r="M101" s="31" t="n">
        <v>-715.62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1450565514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9768</v>
      </c>
      <c r="K102" s="60" t="n">
        <f aca="false">SUM(K6:K101)/4000</f>
        <v>0.385793784</v>
      </c>
      <c r="L102" s="60" t="n">
        <f aca="false">SUM(L6:L101)/4000</f>
        <v>6.612696</v>
      </c>
      <c r="M102" s="61" t="n">
        <f aca="false">SUM(M6:M101)/4000</f>
        <v>-15.84122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30.1978070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9.07</v>
      </c>
      <c r="K103" s="63" t="n">
        <f aca="false">MAX(K6:K101)</f>
        <v>17.20944</v>
      </c>
      <c r="L103" s="63" t="n">
        <f aca="false">MAX(L6:L101)</f>
        <v>500</v>
      </c>
      <c r="M103" s="63" t="n">
        <f aca="false">MAX(M6:M101)</f>
        <v>-331.12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6.84244977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15.34896</v>
      </c>
      <c r="L104" s="65" t="n">
        <f aca="false">MIN(L6:L101)</f>
        <v>248</v>
      </c>
      <c r="M104" s="65" t="n">
        <f aca="false">MIN(M6:M101)</f>
        <v>-942.2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08T04:31:30Z</dcterms:modified>
  <cp:revision>0</cp:revision>
  <dc:subject/>
  <dc:title/>
</cp:coreProperties>
</file>