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4.06.2019</t>
  </si>
  <si>
    <t xml:space="preserve">INITIAL / REVISED</t>
  </si>
  <si>
    <t xml:space="preserve">p.final</t>
  </si>
  <si>
    <t xml:space="preserve">T.O.O</t>
  </si>
  <si>
    <t xml:space="preserve">05.06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3" activeCellId="0" sqref="C103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7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411.80668977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29.07</v>
      </c>
      <c r="K6" s="32" t="n">
        <v>16.74432</v>
      </c>
      <c r="L6" s="32" t="n">
        <v>267.668</v>
      </c>
      <c r="M6" s="33" t="n">
        <v>-725.28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86.80648977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29.07</v>
      </c>
      <c r="K7" s="32" t="n">
        <v>16.74432</v>
      </c>
      <c r="L7" s="32" t="n">
        <v>267.668</v>
      </c>
      <c r="M7" s="33" t="n">
        <v>-700.289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361.80628977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29.07</v>
      </c>
      <c r="K8" s="32" t="n">
        <v>16.74432</v>
      </c>
      <c r="L8" s="32" t="n">
        <v>267.668</v>
      </c>
      <c r="M8" s="33" t="n">
        <v>-675.289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32.00953977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29.07</v>
      </c>
      <c r="K9" s="32" t="n">
        <v>16.74432</v>
      </c>
      <c r="L9" s="32" t="n">
        <v>267.668</v>
      </c>
      <c r="M9" s="33" t="n">
        <v>-645.492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291.62161977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29.07</v>
      </c>
      <c r="K10" s="43" t="n">
        <v>16.74432</v>
      </c>
      <c r="L10" s="43" t="n">
        <v>267.668</v>
      </c>
      <c r="M10" s="44" t="n">
        <v>-605.10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66.63110977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29.07</v>
      </c>
      <c r="K11" s="32" t="n">
        <v>16.74432</v>
      </c>
      <c r="L11" s="32" t="n">
        <v>267.668</v>
      </c>
      <c r="M11" s="33" t="n">
        <v>-580.11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36.82466977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29.07</v>
      </c>
      <c r="K12" s="32" t="n">
        <v>17.20944</v>
      </c>
      <c r="L12" s="32" t="n">
        <v>267.668</v>
      </c>
      <c r="M12" s="33" t="n">
        <v>-550.77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11.82446977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29.07</v>
      </c>
      <c r="K13" s="50" t="n">
        <v>17.20944</v>
      </c>
      <c r="L13" s="50" t="n">
        <v>267.668</v>
      </c>
      <c r="M13" s="51" t="n">
        <v>-525.772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191.63050977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29.07</v>
      </c>
      <c r="K14" s="32" t="n">
        <v>17.20944</v>
      </c>
      <c r="L14" s="32" t="n">
        <v>267.668</v>
      </c>
      <c r="M14" s="33" t="n">
        <v>-505.57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172.40554977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29.07</v>
      </c>
      <c r="K15" s="32" t="n">
        <v>17.20944</v>
      </c>
      <c r="L15" s="32" t="n">
        <v>267</v>
      </c>
      <c r="M15" s="33" t="n">
        <v>-485.68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152.21158977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29.07</v>
      </c>
      <c r="K16" s="32" t="n">
        <v>17.20944</v>
      </c>
      <c r="L16" s="32" t="n">
        <v>267.668</v>
      </c>
      <c r="M16" s="33" t="n">
        <v>-466.159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36.83355977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29.07</v>
      </c>
      <c r="K17" s="32" t="n">
        <v>17.20944</v>
      </c>
      <c r="L17" s="32" t="n">
        <v>267.668</v>
      </c>
      <c r="M17" s="33" t="n">
        <v>-450.781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127.22107977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29.07</v>
      </c>
      <c r="K18" s="43" t="n">
        <v>17.20944</v>
      </c>
      <c r="L18" s="43" t="n">
        <v>267.668</v>
      </c>
      <c r="M18" s="44" t="n">
        <v>-441.169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32.02731977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29.07</v>
      </c>
      <c r="K19" s="32" t="n">
        <v>17.20944</v>
      </c>
      <c r="L19" s="32" t="n">
        <v>267.668</v>
      </c>
      <c r="M19" s="33" t="n">
        <v>-445.97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147.40534977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29.07</v>
      </c>
      <c r="K20" s="32" t="n">
        <v>17.20944</v>
      </c>
      <c r="L20" s="32" t="n">
        <v>267</v>
      </c>
      <c r="M20" s="33" t="n">
        <v>-460.68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32.027319776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29.07</v>
      </c>
      <c r="K21" s="50" t="n">
        <v>17.20944</v>
      </c>
      <c r="L21" s="50" t="n">
        <v>267.668</v>
      </c>
      <c r="M21" s="51" t="n">
        <v>-445.975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116.63959977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29.07</v>
      </c>
      <c r="K22" s="32" t="n">
        <v>17.20944</v>
      </c>
      <c r="L22" s="32" t="n">
        <v>267.668</v>
      </c>
      <c r="M22" s="33" t="n">
        <v>-430.58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102.22087977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29.07</v>
      </c>
      <c r="K23" s="32" t="n">
        <v>17.20944</v>
      </c>
      <c r="L23" s="32" t="n">
        <v>267.668</v>
      </c>
      <c r="M23" s="33" t="n">
        <v>-416.16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91.64908977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29.07</v>
      </c>
      <c r="K24" s="32" t="n">
        <v>17.20944</v>
      </c>
      <c r="L24" s="32" t="n">
        <v>267.668</v>
      </c>
      <c r="M24" s="33" t="n">
        <v>-405.59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77.22067977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29.07</v>
      </c>
      <c r="K25" s="32" t="n">
        <v>17.20944</v>
      </c>
      <c r="L25" s="32" t="n">
        <v>267.668</v>
      </c>
      <c r="M25" s="33" t="n">
        <v>-391.168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36.84244977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29.07</v>
      </c>
      <c r="K26" s="43" t="n">
        <v>17.20944</v>
      </c>
      <c r="L26" s="43" t="n">
        <v>263</v>
      </c>
      <c r="M26" s="44" t="n">
        <v>-346.12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36.84244977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29.07</v>
      </c>
      <c r="K27" s="32" t="n">
        <v>17.20944</v>
      </c>
      <c r="L27" s="32" t="n">
        <v>250</v>
      </c>
      <c r="M27" s="33" t="n">
        <v>-333.12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36.84244977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29.07</v>
      </c>
      <c r="K28" s="32" t="n">
        <v>17.20944</v>
      </c>
      <c r="L28" s="32" t="n">
        <v>245</v>
      </c>
      <c r="M28" s="33" t="n">
        <v>-328.12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36.84244977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29.07</v>
      </c>
      <c r="K29" s="50" t="n">
        <v>17.20944</v>
      </c>
      <c r="L29" s="50" t="n">
        <v>240</v>
      </c>
      <c r="M29" s="51" t="n">
        <v>-323.122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36.84244977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29.07</v>
      </c>
      <c r="K30" s="32" t="n">
        <v>17.20944</v>
      </c>
      <c r="L30" s="32" t="n">
        <v>248</v>
      </c>
      <c r="M30" s="33" t="n">
        <v>-331.12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36.84244977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29.07</v>
      </c>
      <c r="K31" s="32" t="n">
        <v>17.20944</v>
      </c>
      <c r="L31" s="32" t="n">
        <v>263</v>
      </c>
      <c r="M31" s="33" t="n">
        <v>-346.12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52.23016977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29.07</v>
      </c>
      <c r="K32" s="32" t="n">
        <v>17.20944</v>
      </c>
      <c r="L32" s="32" t="n">
        <v>267.668</v>
      </c>
      <c r="M32" s="33" t="n">
        <v>-366.17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72.41443977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29.07</v>
      </c>
      <c r="K33" s="32" t="n">
        <v>17.20944</v>
      </c>
      <c r="L33" s="32" t="n">
        <v>267</v>
      </c>
      <c r="M33" s="33" t="n">
        <v>-385.694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97.41463977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29.07</v>
      </c>
      <c r="K34" s="43" t="n">
        <v>17.20944</v>
      </c>
      <c r="L34" s="43" t="n">
        <v>267</v>
      </c>
      <c r="M34" s="44" t="n">
        <v>-410.69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27.22107977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29.07</v>
      </c>
      <c r="K35" s="32" t="n">
        <v>17.20944</v>
      </c>
      <c r="L35" s="32" t="n">
        <v>267.668</v>
      </c>
      <c r="M35" s="33" t="n">
        <v>-441.16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52.21158977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29.07</v>
      </c>
      <c r="K36" s="32" t="n">
        <v>17.20944</v>
      </c>
      <c r="L36" s="32" t="n">
        <v>267.668</v>
      </c>
      <c r="M36" s="33" t="n">
        <v>-466.15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166.63999977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29.07</v>
      </c>
      <c r="K37" s="50" t="n">
        <v>17.20944</v>
      </c>
      <c r="L37" s="50" t="n">
        <v>267.668</v>
      </c>
      <c r="M37" s="51" t="n">
        <v>-480.587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172.40554977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29.07</v>
      </c>
      <c r="K38" s="32" t="n">
        <v>17.20944</v>
      </c>
      <c r="L38" s="32" t="n">
        <v>267</v>
      </c>
      <c r="M38" s="33" t="n">
        <v>-485.68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07.01822977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29.07</v>
      </c>
      <c r="K39" s="32" t="n">
        <v>17.20944</v>
      </c>
      <c r="L39" s="32" t="n">
        <v>248</v>
      </c>
      <c r="M39" s="33" t="n">
        <v>-501.29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41.63090977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29.07</v>
      </c>
      <c r="K40" s="32" t="n">
        <v>17.20944</v>
      </c>
      <c r="L40" s="32" t="n">
        <v>248</v>
      </c>
      <c r="M40" s="33" t="n">
        <v>-535.9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72.39665977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29.07</v>
      </c>
      <c r="K41" s="32" t="n">
        <v>17.20944</v>
      </c>
      <c r="L41" s="32" t="n">
        <v>248</v>
      </c>
      <c r="M41" s="33" t="n">
        <v>-566.676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291.62161977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29.07</v>
      </c>
      <c r="K42" s="43" t="n">
        <v>17.20944</v>
      </c>
      <c r="L42" s="43" t="n">
        <v>248</v>
      </c>
      <c r="M42" s="44" t="n">
        <v>-585.901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311.81557977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29.07</v>
      </c>
      <c r="K43" s="32" t="n">
        <v>17.20944</v>
      </c>
      <c r="L43" s="32" t="n">
        <v>248</v>
      </c>
      <c r="M43" s="33" t="n">
        <v>-606.09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352.19380977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29.07</v>
      </c>
      <c r="K44" s="32" t="n">
        <v>17.20944</v>
      </c>
      <c r="L44" s="32" t="n">
        <v>248</v>
      </c>
      <c r="M44" s="33" t="n">
        <v>-646.47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82.00024977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29.07</v>
      </c>
      <c r="K45" s="50" t="n">
        <v>17.20944</v>
      </c>
      <c r="L45" s="50" t="n">
        <v>248</v>
      </c>
      <c r="M45" s="51" t="n">
        <v>-676.28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391.75597704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29.07</v>
      </c>
      <c r="K46" s="32" t="n">
        <v>17.20944</v>
      </c>
      <c r="L46" s="32" t="n">
        <v>267.668</v>
      </c>
      <c r="M46" s="33" t="n">
        <v>-705.70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421.56241704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29.07</v>
      </c>
      <c r="K47" s="32" t="n">
        <v>17.20944</v>
      </c>
      <c r="L47" s="32" t="n">
        <v>267.668</v>
      </c>
      <c r="M47" s="33" t="n">
        <v>-735.5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446.56261704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29.07</v>
      </c>
      <c r="K48" s="32" t="n">
        <v>17.20944</v>
      </c>
      <c r="L48" s="32" t="n">
        <v>267.668</v>
      </c>
      <c r="M48" s="33" t="n">
        <v>-760.5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482.13460704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29.07</v>
      </c>
      <c r="K49" s="32" t="n">
        <v>17.20944</v>
      </c>
      <c r="L49" s="32" t="n">
        <v>267.668</v>
      </c>
      <c r="M49" s="33" t="n">
        <v>-796.082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491.74708704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29.07</v>
      </c>
      <c r="K50" s="43" t="n">
        <v>17.20944</v>
      </c>
      <c r="L50" s="43" t="n">
        <v>267.668</v>
      </c>
      <c r="M50" s="44" t="n">
        <v>-805.69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532.12531704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29.07</v>
      </c>
      <c r="K51" s="32" t="n">
        <v>17.20944</v>
      </c>
      <c r="L51" s="32" t="n">
        <v>267.668</v>
      </c>
      <c r="M51" s="33" t="n">
        <v>-846.07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557.12551704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29.07</v>
      </c>
      <c r="K52" s="32" t="n">
        <v>17.20944</v>
      </c>
      <c r="L52" s="32" t="n">
        <v>267.668</v>
      </c>
      <c r="M52" s="33" t="n">
        <v>-871.07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571.55392704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29.07</v>
      </c>
      <c r="K53" s="56" t="n">
        <v>17.20944</v>
      </c>
      <c r="L53" s="32" t="n">
        <v>267.668</v>
      </c>
      <c r="M53" s="33" t="n">
        <v>-885.501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582.12571704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29.07</v>
      </c>
      <c r="K54" s="32" t="n">
        <v>17.20944</v>
      </c>
      <c r="L54" s="32" t="n">
        <v>267.668</v>
      </c>
      <c r="M54" s="33" t="n">
        <v>-896.07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91.73819704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29.07</v>
      </c>
      <c r="K55" s="32" t="n">
        <v>17.20944</v>
      </c>
      <c r="L55" s="32" t="n">
        <v>267.668</v>
      </c>
      <c r="M55" s="33" t="n">
        <v>-905.68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91.73819704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29.07</v>
      </c>
      <c r="K56" s="32" t="n">
        <v>17.20944</v>
      </c>
      <c r="L56" s="32" t="n">
        <v>290</v>
      </c>
      <c r="M56" s="33" t="n">
        <v>-928.018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82.12571704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29.07</v>
      </c>
      <c r="K57" s="32" t="n">
        <v>17.20944</v>
      </c>
      <c r="L57" s="32" t="n">
        <v>320</v>
      </c>
      <c r="M57" s="33" t="n">
        <v>-948.405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557.13520704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29.07</v>
      </c>
      <c r="K58" s="43" t="n">
        <v>17.20944</v>
      </c>
      <c r="L58" s="43" t="n">
        <v>350</v>
      </c>
      <c r="M58" s="44" t="n">
        <v>-953.41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36.94124704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29.07</v>
      </c>
      <c r="K59" s="32" t="n">
        <v>17.20944</v>
      </c>
      <c r="L59" s="32" t="n">
        <v>390</v>
      </c>
      <c r="M59" s="33" t="n">
        <v>-973.221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27.31907704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29.07</v>
      </c>
      <c r="K60" s="32" t="n">
        <v>17.20944</v>
      </c>
      <c r="L60" s="32" t="n">
        <v>390</v>
      </c>
      <c r="M60" s="33" t="n">
        <v>-963.59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21.55352704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29.07</v>
      </c>
      <c r="K61" s="50" t="n">
        <v>17.20944</v>
      </c>
      <c r="L61" s="50" t="n">
        <v>390</v>
      </c>
      <c r="M61" s="51" t="n">
        <v>-957.833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541.74748704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29.07</v>
      </c>
      <c r="K62" s="32" t="n">
        <v>17.20944</v>
      </c>
      <c r="L62" s="32" t="n">
        <v>390</v>
      </c>
      <c r="M62" s="33" t="n">
        <v>-978.02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71.54423704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29.07</v>
      </c>
      <c r="K63" s="32" t="n">
        <v>17.20944</v>
      </c>
      <c r="L63" s="32" t="n">
        <v>390</v>
      </c>
      <c r="M63" s="33" t="n">
        <v>-1007.82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611.93215704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29.07</v>
      </c>
      <c r="K64" s="32" t="n">
        <v>17.20944</v>
      </c>
      <c r="L64" s="32" t="n">
        <v>390</v>
      </c>
      <c r="M64" s="33" t="n">
        <v>-1048.21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621.54463704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29.07</v>
      </c>
      <c r="K65" s="32" t="n">
        <v>17.20944</v>
      </c>
      <c r="L65" s="32" t="n">
        <v>390</v>
      </c>
      <c r="M65" s="33" t="n">
        <v>-1057.824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621.544637046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29.07</v>
      </c>
      <c r="K66" s="43" t="n">
        <v>17.20944</v>
      </c>
      <c r="L66" s="43" t="n">
        <v>390</v>
      </c>
      <c r="M66" s="44" t="n">
        <v>-1057.82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632.12611704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29.07</v>
      </c>
      <c r="K67" s="32" t="n">
        <v>17.20944</v>
      </c>
      <c r="L67" s="32" t="n">
        <v>390</v>
      </c>
      <c r="M67" s="33" t="n">
        <v>-1068.40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632.11642704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29.07</v>
      </c>
      <c r="K68" s="32" t="n">
        <v>17.20944</v>
      </c>
      <c r="L68" s="32" t="n">
        <v>390</v>
      </c>
      <c r="M68" s="33" t="n">
        <v>-1068.39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627.31018704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29.07</v>
      </c>
      <c r="K69" s="50" t="n">
        <v>17.20944</v>
      </c>
      <c r="L69" s="50" t="n">
        <v>390</v>
      </c>
      <c r="M69" s="51" t="n">
        <v>-1063.59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607.116227046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29.07</v>
      </c>
      <c r="K70" s="32" t="n">
        <v>17.20944</v>
      </c>
      <c r="L70" s="32" t="n">
        <v>390</v>
      </c>
      <c r="M70" s="33" t="n">
        <v>-1043.39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96.54443704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29.07</v>
      </c>
      <c r="K71" s="32" t="n">
        <v>17.67456</v>
      </c>
      <c r="L71" s="32" t="n">
        <v>390</v>
      </c>
      <c r="M71" s="33" t="n">
        <v>-1033.289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82.12571704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29.07</v>
      </c>
      <c r="K72" s="32" t="n">
        <v>17.67456</v>
      </c>
      <c r="L72" s="32" t="n">
        <v>390</v>
      </c>
      <c r="M72" s="33" t="n">
        <v>-1018.8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66.74768704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29.07</v>
      </c>
      <c r="K73" s="32" t="n">
        <v>17.67456</v>
      </c>
      <c r="L73" s="32" t="n">
        <v>390</v>
      </c>
      <c r="M73" s="33" t="n">
        <v>-1003.492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546.55372704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29.07</v>
      </c>
      <c r="K74" s="43" t="n">
        <v>17.67456</v>
      </c>
      <c r="L74" s="43" t="n">
        <v>390</v>
      </c>
      <c r="M74" s="44" t="n">
        <v>-983.29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41.74748704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29.07</v>
      </c>
      <c r="K75" s="32" t="n">
        <v>17.67456</v>
      </c>
      <c r="L75" s="32" t="n">
        <v>390</v>
      </c>
      <c r="M75" s="33" t="n">
        <v>-978.49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41.74748704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29.07</v>
      </c>
      <c r="K76" s="32" t="n">
        <v>17.67456</v>
      </c>
      <c r="L76" s="32" t="n">
        <v>390</v>
      </c>
      <c r="M76" s="33" t="n">
        <v>-978.49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41.74748704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29.07</v>
      </c>
      <c r="K77" s="50" t="n">
        <v>17.67456</v>
      </c>
      <c r="L77" s="50" t="n">
        <v>390</v>
      </c>
      <c r="M77" s="51" t="n">
        <v>-978.492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536.93155704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29.07</v>
      </c>
      <c r="K78" s="32" t="n">
        <v>17.67456</v>
      </c>
      <c r="L78" s="32" t="n">
        <v>390</v>
      </c>
      <c r="M78" s="33" t="n">
        <v>-973.67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557.12551704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29.07</v>
      </c>
      <c r="K79" s="32" t="n">
        <v>17.67456</v>
      </c>
      <c r="L79" s="32" t="n">
        <v>390</v>
      </c>
      <c r="M79" s="33" t="n">
        <v>-993.8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77.31947704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29.07</v>
      </c>
      <c r="K80" s="32" t="n">
        <v>17.67456</v>
      </c>
      <c r="L80" s="32" t="n">
        <v>390</v>
      </c>
      <c r="M80" s="33" t="n">
        <v>-1014.06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586.93195704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29.07</v>
      </c>
      <c r="K81" s="32" t="n">
        <v>17.67456</v>
      </c>
      <c r="L81" s="32" t="n">
        <v>390</v>
      </c>
      <c r="M81" s="33" t="n">
        <v>-1023.677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591.73819704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29.07</v>
      </c>
      <c r="K82" s="43" t="n">
        <v>17.67456</v>
      </c>
      <c r="L82" s="43" t="n">
        <v>390</v>
      </c>
      <c r="M82" s="44" t="n">
        <v>-1028.48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577.31947704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29.07</v>
      </c>
      <c r="K83" s="32" t="n">
        <v>17.67456</v>
      </c>
      <c r="L83" s="32" t="n">
        <v>390</v>
      </c>
      <c r="M83" s="33" t="n">
        <v>-1014.06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566.73799704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29.07</v>
      </c>
      <c r="K84" s="32" t="n">
        <v>17.67456</v>
      </c>
      <c r="L84" s="32" t="n">
        <v>390</v>
      </c>
      <c r="M84" s="33" t="n">
        <v>-1003.48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546.55372704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29.07</v>
      </c>
      <c r="K85" s="50" t="n">
        <v>17.67456</v>
      </c>
      <c r="L85" s="50" t="n">
        <v>390</v>
      </c>
      <c r="M85" s="51" t="n">
        <v>-983.298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516.74728704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29.07</v>
      </c>
      <c r="K86" s="32" t="n">
        <v>17.67456</v>
      </c>
      <c r="L86" s="32" t="n">
        <v>390</v>
      </c>
      <c r="M86" s="33" t="n">
        <v>-953.49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502.32856704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29.07</v>
      </c>
      <c r="K87" s="32" t="n">
        <v>17.67456</v>
      </c>
      <c r="L87" s="32" t="n">
        <v>390</v>
      </c>
      <c r="M87" s="33" t="n">
        <v>-939.07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491.74708704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29.07</v>
      </c>
      <c r="K88" s="32" t="n">
        <v>17.67456</v>
      </c>
      <c r="L88" s="32" t="n">
        <v>390</v>
      </c>
      <c r="M88" s="33" t="n">
        <v>-928.49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486.94084704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29.07</v>
      </c>
      <c r="K89" s="32" t="n">
        <v>17.67456</v>
      </c>
      <c r="L89" s="32" t="n">
        <v>390</v>
      </c>
      <c r="M89" s="33" t="n">
        <v>-923.685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471.56281704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29.07</v>
      </c>
      <c r="K90" s="43" t="n">
        <v>17.67456</v>
      </c>
      <c r="L90" s="43" t="n">
        <v>390</v>
      </c>
      <c r="M90" s="44" t="n">
        <v>-908.30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466.74688704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29.07</v>
      </c>
      <c r="K91" s="32" t="n">
        <v>17.67456</v>
      </c>
      <c r="L91" s="32" t="n">
        <v>390</v>
      </c>
      <c r="M91" s="33" t="n">
        <v>-903.49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457.13440704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29.07</v>
      </c>
      <c r="K92" s="32" t="n">
        <v>17.67456</v>
      </c>
      <c r="L92" s="32" t="n">
        <v>390</v>
      </c>
      <c r="M92" s="33" t="n">
        <v>-893.87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457.13440704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29.07</v>
      </c>
      <c r="K93" s="50" t="n">
        <v>17.67456</v>
      </c>
      <c r="L93" s="50" t="n">
        <v>390</v>
      </c>
      <c r="M93" s="51" t="n">
        <v>-893.879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421.57210704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29.07</v>
      </c>
      <c r="K94" s="32" t="n">
        <v>17.67456</v>
      </c>
      <c r="L94" s="32" t="n">
        <v>390</v>
      </c>
      <c r="M94" s="33" t="n">
        <v>-858.31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436.95013704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29.07</v>
      </c>
      <c r="K95" s="32" t="n">
        <v>17.67456</v>
      </c>
      <c r="L95" s="32" t="n">
        <v>400</v>
      </c>
      <c r="M95" s="33" t="n">
        <v>-883.69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452.32816704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29.07</v>
      </c>
      <c r="K96" s="32" t="n">
        <v>17.67456</v>
      </c>
      <c r="L96" s="32" t="n">
        <v>420</v>
      </c>
      <c r="M96" s="33" t="n">
        <v>-919.07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471.56281704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29.07</v>
      </c>
      <c r="K97" s="32" t="n">
        <v>17.67456</v>
      </c>
      <c r="L97" s="32" t="n">
        <v>420</v>
      </c>
      <c r="M97" s="33" t="n">
        <v>-938.307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457.13440704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29.07</v>
      </c>
      <c r="K98" s="43" t="n">
        <v>17.67456</v>
      </c>
      <c r="L98" s="43" t="n">
        <v>420</v>
      </c>
      <c r="M98" s="44" t="n">
        <v>-923.879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457.13440704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29.07</v>
      </c>
      <c r="K99" s="32" t="n">
        <v>17.67456</v>
      </c>
      <c r="L99" s="32" t="n">
        <v>435</v>
      </c>
      <c r="M99" s="33" t="n">
        <v>-938.879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452.32816704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29.07</v>
      </c>
      <c r="K100" s="32" t="n">
        <v>17.67456</v>
      </c>
      <c r="L100" s="32" t="n">
        <v>465</v>
      </c>
      <c r="M100" s="33" t="n">
        <v>-964.07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441.75637704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29.07</v>
      </c>
      <c r="K101" s="32" t="n">
        <v>17.67456</v>
      </c>
      <c r="L101" s="56" t="n">
        <v>480</v>
      </c>
      <c r="M101" s="33" t="n">
        <v>-968.501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0</v>
      </c>
      <c r="E102" s="61" t="n">
        <v>9.23757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69768</v>
      </c>
      <c r="K102" s="61" t="n">
        <v>0.415934</v>
      </c>
      <c r="L102" s="61" t="n">
        <v>7.796344</v>
      </c>
      <c r="M102" s="62" t="n">
        <v>-18.147534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632.12611704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29.07</v>
      </c>
      <c r="K103" s="65" t="n">
        <v>17.67456</v>
      </c>
      <c r="L103" s="65" t="n">
        <v>480</v>
      </c>
      <c r="M103" s="67" t="n">
        <v>-323.122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0</v>
      </c>
      <c r="E104" s="70" t="n">
        <v>36.842449776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29.07</v>
      </c>
      <c r="K104" s="70" t="n">
        <v>16.74432</v>
      </c>
      <c r="L104" s="70" t="n">
        <v>240</v>
      </c>
      <c r="M104" s="72" t="n">
        <v>-1068.4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6-09T03:24:40Z</dcterms:modified>
  <cp:revision>0</cp:revision>
  <dc:subject/>
  <dc:title/>
</cp:coreProperties>
</file>