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9.06.19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0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39.71228977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7.67456</v>
      </c>
      <c r="L6" s="30" t="n">
        <v>539.985</v>
      </c>
      <c r="M6" s="31" t="n">
        <v>-827.41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25.28387977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7.67456</v>
      </c>
      <c r="L7" s="30" t="n">
        <v>539.985</v>
      </c>
      <c r="M7" s="31" t="n">
        <v>-812.9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5.09960977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7.67456</v>
      </c>
      <c r="L8" s="30" t="n">
        <v>539.985</v>
      </c>
      <c r="M8" s="31" t="n">
        <v>-792.7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4.9056497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7.67456</v>
      </c>
      <c r="L9" s="30" t="n">
        <v>539.985</v>
      </c>
      <c r="M9" s="31" t="n">
        <v>-772.60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44.52741977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7.67456</v>
      </c>
      <c r="L10" s="41" t="n">
        <v>539.985</v>
      </c>
      <c r="M10" s="42" t="n">
        <v>-732.2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9.91473977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7.67456</v>
      </c>
      <c r="L11" s="30" t="n">
        <v>539.985</v>
      </c>
      <c r="M11" s="31" t="n">
        <v>-697.61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80.10829977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7.67456</v>
      </c>
      <c r="L12" s="30" t="n">
        <v>539.985</v>
      </c>
      <c r="M12" s="31" t="n">
        <v>-667.8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50.30185977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7.67456</v>
      </c>
      <c r="L13" s="48" t="n">
        <v>539.985</v>
      </c>
      <c r="M13" s="49" t="n">
        <v>-63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36.84244977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7.67456</v>
      </c>
      <c r="L14" s="30" t="n">
        <v>539.985</v>
      </c>
      <c r="M14" s="31" t="n">
        <v>-624.5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6.84244977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7.67456</v>
      </c>
      <c r="L15" s="30" t="n">
        <v>539.985</v>
      </c>
      <c r="M15" s="31" t="n">
        <v>-624.5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36.84244977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7.67456</v>
      </c>
      <c r="L16" s="30" t="n">
        <v>539.985</v>
      </c>
      <c r="M16" s="31" t="n">
        <v>-624.54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36.84244977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7.67456</v>
      </c>
      <c r="L17" s="30" t="n">
        <v>539.985</v>
      </c>
      <c r="M17" s="31" t="n">
        <v>-624.54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36.84244977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7.67456</v>
      </c>
      <c r="L18" s="41" t="n">
        <v>539.985</v>
      </c>
      <c r="M18" s="42" t="n">
        <v>-624.54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6.84244977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7.67456</v>
      </c>
      <c r="L19" s="30" t="n">
        <v>539.985</v>
      </c>
      <c r="M19" s="31" t="n">
        <v>-624.54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36.84244977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7.67456</v>
      </c>
      <c r="L20" s="30" t="n">
        <v>539.985</v>
      </c>
      <c r="M20" s="31" t="n">
        <v>-624.54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6.84244977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7.67456</v>
      </c>
      <c r="L21" s="48" t="n">
        <v>539.985</v>
      </c>
      <c r="M21" s="49" t="n">
        <v>-624.54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36.84244977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7.67456</v>
      </c>
      <c r="L22" s="30" t="n">
        <v>521</v>
      </c>
      <c r="M22" s="31" t="n">
        <v>-605.5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6.84244977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7.67456</v>
      </c>
      <c r="L23" s="30" t="n">
        <v>514</v>
      </c>
      <c r="M23" s="31" t="n">
        <v>-598.5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36.84244977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7.67456</v>
      </c>
      <c r="L24" s="30" t="n">
        <v>509</v>
      </c>
      <c r="M24" s="31" t="n">
        <v>-593.5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6.84244977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7.67456</v>
      </c>
      <c r="L25" s="30" t="n">
        <v>494</v>
      </c>
      <c r="M25" s="31" t="n">
        <v>-578.5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36.842449776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7.67456</v>
      </c>
      <c r="L26" s="41" t="n">
        <v>461</v>
      </c>
      <c r="M26" s="42" t="n">
        <v>-545.5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36.842449776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7.67456</v>
      </c>
      <c r="L27" s="30" t="n">
        <v>446</v>
      </c>
      <c r="M27" s="31" t="n">
        <v>-530.5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36.842449776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7.67456</v>
      </c>
      <c r="L28" s="30" t="n">
        <v>426</v>
      </c>
      <c r="M28" s="31" t="n">
        <v>-510.5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36.842449776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7.67456</v>
      </c>
      <c r="L29" s="48" t="n">
        <v>416</v>
      </c>
      <c r="M29" s="49" t="n">
        <v>-500.55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36.842449776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7.67456</v>
      </c>
      <c r="L30" s="30" t="n">
        <v>416</v>
      </c>
      <c r="M30" s="31" t="n">
        <v>-500.5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36.842449776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7.67456</v>
      </c>
      <c r="L31" s="30" t="n">
        <v>426</v>
      </c>
      <c r="M31" s="31" t="n">
        <v>-510.5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36.842449776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7.67456</v>
      </c>
      <c r="L32" s="30" t="n">
        <v>431</v>
      </c>
      <c r="M32" s="31" t="n">
        <v>-515.5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36.842449776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7.67456</v>
      </c>
      <c r="L33" s="30" t="n">
        <v>434</v>
      </c>
      <c r="M33" s="31" t="n">
        <v>-518.55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36.842449776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7.67456</v>
      </c>
      <c r="L34" s="41" t="n">
        <v>441</v>
      </c>
      <c r="M34" s="42" t="n">
        <v>-525.5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36.842449776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7.67456</v>
      </c>
      <c r="L35" s="30" t="n">
        <v>449</v>
      </c>
      <c r="M35" s="31" t="n">
        <v>-533.5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36.842449776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7.67456</v>
      </c>
      <c r="L36" s="30" t="n">
        <v>454</v>
      </c>
      <c r="M36" s="31" t="n">
        <v>-538.5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36.842449776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7.67456</v>
      </c>
      <c r="L37" s="48" t="n">
        <v>461</v>
      </c>
      <c r="M37" s="49" t="n">
        <v>-545.55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36.842449776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7.67456</v>
      </c>
      <c r="L38" s="30" t="n">
        <v>464</v>
      </c>
      <c r="M38" s="31" t="n">
        <v>-548.55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6.84244977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7.67456</v>
      </c>
      <c r="L39" s="30" t="n">
        <v>466</v>
      </c>
      <c r="M39" s="31" t="n">
        <v>-550.5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6.84244977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7.67456</v>
      </c>
      <c r="L40" s="30" t="n">
        <v>469</v>
      </c>
      <c r="M40" s="31" t="n">
        <v>-553.5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6.84244977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7.67456</v>
      </c>
      <c r="L41" s="30" t="n">
        <v>471</v>
      </c>
      <c r="M41" s="31" t="n">
        <v>-555.55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36.84244977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7.67456</v>
      </c>
      <c r="L42" s="41" t="n">
        <v>471</v>
      </c>
      <c r="M42" s="42" t="n">
        <v>-555.55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36.84244977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7.67456</v>
      </c>
      <c r="L43" s="30" t="n">
        <v>471</v>
      </c>
      <c r="M43" s="31" t="n">
        <v>-555.5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6.84244977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7.67456</v>
      </c>
      <c r="L44" s="30" t="n">
        <v>476</v>
      </c>
      <c r="M44" s="31" t="n">
        <v>-560.5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6.84244977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7.67456</v>
      </c>
      <c r="L45" s="48" t="n">
        <v>479</v>
      </c>
      <c r="M45" s="49" t="n">
        <v>-563.55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6.84244977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7.67456</v>
      </c>
      <c r="L46" s="30" t="n">
        <v>479</v>
      </c>
      <c r="M46" s="31" t="n">
        <v>-563.55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.84244977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7.67456</v>
      </c>
      <c r="L47" s="30" t="n">
        <v>479</v>
      </c>
      <c r="M47" s="31" t="n">
        <v>-563.55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6.84244977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7.67456</v>
      </c>
      <c r="L48" s="30" t="n">
        <v>489</v>
      </c>
      <c r="M48" s="31" t="n">
        <v>-573.55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.8424497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7.67456</v>
      </c>
      <c r="L49" s="30" t="n">
        <v>499</v>
      </c>
      <c r="M49" s="31" t="n">
        <v>-583.55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6.84244977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7.67456</v>
      </c>
      <c r="L50" s="41" t="n">
        <v>511</v>
      </c>
      <c r="M50" s="42" t="n">
        <v>-595.5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6.84244977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7.67456</v>
      </c>
      <c r="L51" s="30" t="n">
        <v>526</v>
      </c>
      <c r="M51" s="31" t="n">
        <v>-610.55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.84244977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7.67456</v>
      </c>
      <c r="L52" s="30" t="n">
        <v>539</v>
      </c>
      <c r="M52" s="31" t="n">
        <v>-623.55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6.84244977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7.67456</v>
      </c>
      <c r="L53" s="54" t="n">
        <v>539.985</v>
      </c>
      <c r="M53" s="57" t="n">
        <v>-624.54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.8424497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7.67456</v>
      </c>
      <c r="L54" s="30" t="n">
        <v>539.985</v>
      </c>
      <c r="M54" s="31" t="n">
        <v>-624.54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.84244977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7.67456</v>
      </c>
      <c r="L55" s="30" t="n">
        <v>539.985</v>
      </c>
      <c r="M55" s="31" t="n">
        <v>-624.54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6.84244977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7.67456</v>
      </c>
      <c r="L56" s="30" t="n">
        <v>539.985</v>
      </c>
      <c r="M56" s="31" t="n">
        <v>-624.54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5.10809977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7.67456</v>
      </c>
      <c r="L57" s="30" t="n">
        <v>539.985</v>
      </c>
      <c r="M57" s="31" t="n">
        <v>-642.80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9.53650977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7.67456</v>
      </c>
      <c r="L58" s="41" t="n">
        <v>539.985</v>
      </c>
      <c r="M58" s="42" t="n">
        <v>-657.23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4.73026977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7.67456</v>
      </c>
      <c r="L59" s="30" t="n">
        <v>539.985</v>
      </c>
      <c r="M59" s="31" t="n">
        <v>-652.42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9.92402977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7.67456</v>
      </c>
      <c r="L60" s="30" t="n">
        <v>539.985</v>
      </c>
      <c r="M60" s="31" t="n">
        <v>-647.62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5.30205977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7.67456</v>
      </c>
      <c r="L61" s="48" t="n">
        <v>539.985</v>
      </c>
      <c r="M61" s="49" t="n">
        <v>-663.00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84.91453977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7.67456</v>
      </c>
      <c r="L62" s="30" t="n">
        <v>539.985</v>
      </c>
      <c r="M62" s="31" t="n">
        <v>-672.61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00.30225977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7.67456</v>
      </c>
      <c r="L63" s="30" t="n">
        <v>539.985</v>
      </c>
      <c r="M63" s="31" t="n">
        <v>-688.00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30.10869977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7.67456</v>
      </c>
      <c r="L64" s="30" t="n">
        <v>539.985</v>
      </c>
      <c r="M64" s="31" t="n">
        <v>-717.80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55.09920977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7.67456</v>
      </c>
      <c r="L65" s="30" t="n">
        <v>539.985</v>
      </c>
      <c r="M65" s="31" t="n">
        <v>-742.79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169.52761977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7.67456</v>
      </c>
      <c r="L66" s="41" t="n">
        <v>539.985</v>
      </c>
      <c r="M66" s="42" t="n">
        <v>-757.22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80.09940977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7.67456</v>
      </c>
      <c r="L67" s="30" t="n">
        <v>539.985</v>
      </c>
      <c r="M67" s="31" t="n">
        <v>-767.7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80.09940977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7.67456</v>
      </c>
      <c r="L68" s="30" t="n">
        <v>539.985</v>
      </c>
      <c r="M68" s="31" t="n">
        <v>-767.79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80.09940977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7.67456</v>
      </c>
      <c r="L69" s="48" t="n">
        <v>539.985</v>
      </c>
      <c r="M69" s="49" t="n">
        <v>-767.79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175.29316977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7.67456</v>
      </c>
      <c r="L70" s="30" t="n">
        <v>539.985</v>
      </c>
      <c r="M70" s="31" t="n">
        <v>-762.9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64.72137977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7.67456</v>
      </c>
      <c r="L71" s="30" t="n">
        <v>539.985</v>
      </c>
      <c r="M71" s="31" t="n">
        <v>-752.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150.29296977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7.67456</v>
      </c>
      <c r="L72" s="30" t="n">
        <v>539.985</v>
      </c>
      <c r="M72" s="31" t="n">
        <v>-737.99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25.30245977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7.67456</v>
      </c>
      <c r="L73" s="30" t="n">
        <v>539.985</v>
      </c>
      <c r="M73" s="31" t="n">
        <v>-713.00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00.30225977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7.67456</v>
      </c>
      <c r="L74" s="41" t="n">
        <v>539.985</v>
      </c>
      <c r="M74" s="42" t="n">
        <v>-688.00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80.10829977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7.67456</v>
      </c>
      <c r="L75" s="30" t="n">
        <v>539.985</v>
      </c>
      <c r="M75" s="31" t="n">
        <v>-667.80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75.30205977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7.67456</v>
      </c>
      <c r="L76" s="30" t="n">
        <v>539.985</v>
      </c>
      <c r="M76" s="31" t="n">
        <v>-663.00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9.52681977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7.67456</v>
      </c>
      <c r="L77" s="48" t="n">
        <v>539.985</v>
      </c>
      <c r="M77" s="49" t="n">
        <v>-657.22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80.10829977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7.67456</v>
      </c>
      <c r="L78" s="30" t="n">
        <v>539.985</v>
      </c>
      <c r="M78" s="31" t="n">
        <v>-667.8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89.72077977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7.67456</v>
      </c>
      <c r="L79" s="30" t="n">
        <v>539.985</v>
      </c>
      <c r="M79" s="31" t="n">
        <v>-677.41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14.7209797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7.67456</v>
      </c>
      <c r="L80" s="30" t="n">
        <v>539.985</v>
      </c>
      <c r="M80" s="31" t="n">
        <v>-702.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39.72117977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7.67456</v>
      </c>
      <c r="L81" s="30" t="n">
        <v>539.985</v>
      </c>
      <c r="M81" s="31" t="n">
        <v>-727.4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59.90544977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7.67456</v>
      </c>
      <c r="L82" s="41" t="n">
        <v>539.985</v>
      </c>
      <c r="M82" s="42" t="n">
        <v>-747.60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55.09920977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7.67456</v>
      </c>
      <c r="L83" s="30" t="n">
        <v>539.985</v>
      </c>
      <c r="M83" s="31" t="n">
        <v>-742.79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55.09920977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7.67456</v>
      </c>
      <c r="L84" s="30" t="n">
        <v>539.985</v>
      </c>
      <c r="M84" s="31" t="n">
        <v>-742.7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0.29296977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7.67456</v>
      </c>
      <c r="L85" s="48" t="n">
        <v>539.985</v>
      </c>
      <c r="M85" s="49" t="n">
        <v>-737.99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39.72117977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7.67456</v>
      </c>
      <c r="L86" s="30" t="n">
        <v>539.985</v>
      </c>
      <c r="M86" s="31" t="n">
        <v>-727.4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34.90524977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7.67456</v>
      </c>
      <c r="L87" s="30" t="n">
        <v>539.985</v>
      </c>
      <c r="M87" s="31" t="n">
        <v>-722.6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34.90524977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7.67456</v>
      </c>
      <c r="L88" s="30" t="n">
        <v>539.985</v>
      </c>
      <c r="M88" s="31" t="n">
        <v>-722.60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4.52741977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7.67456</v>
      </c>
      <c r="L89" s="30" t="n">
        <v>539.985</v>
      </c>
      <c r="M89" s="31" t="n">
        <v>-732.22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55.09920977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7.67456</v>
      </c>
      <c r="L90" s="41" t="n">
        <v>539.985</v>
      </c>
      <c r="M90" s="42" t="n">
        <v>-742.79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9.9054497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7.67456</v>
      </c>
      <c r="L91" s="30" t="n">
        <v>539.985</v>
      </c>
      <c r="M91" s="31" t="n">
        <v>-747.60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5.09920977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7.67456</v>
      </c>
      <c r="L92" s="30" t="n">
        <v>539.985</v>
      </c>
      <c r="M92" s="31" t="n">
        <v>-742.79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64.71168977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7.67456</v>
      </c>
      <c r="L93" s="48" t="n">
        <v>539.985</v>
      </c>
      <c r="M93" s="49" t="n">
        <v>-752.4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89.7118897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7.67456</v>
      </c>
      <c r="L94" s="30" t="n">
        <v>539.985</v>
      </c>
      <c r="M94" s="31" t="n">
        <v>-777.4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5.08991977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7.67456</v>
      </c>
      <c r="L95" s="30" t="n">
        <v>539.985</v>
      </c>
      <c r="M95" s="31" t="n">
        <v>-792.7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30.09011977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7.67456</v>
      </c>
      <c r="L96" s="30" t="n">
        <v>539.985</v>
      </c>
      <c r="M96" s="31" t="n">
        <v>-817.7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50.28407977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7.67456</v>
      </c>
      <c r="L97" s="30" t="n">
        <v>539.985</v>
      </c>
      <c r="M97" s="31" t="n">
        <v>-837.98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9.70299977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7.67456</v>
      </c>
      <c r="L98" s="41" t="n">
        <v>539.985</v>
      </c>
      <c r="M98" s="42" t="n">
        <v>-877.40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14.6935097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7.67456</v>
      </c>
      <c r="L99" s="30" t="n">
        <v>539.985</v>
      </c>
      <c r="M99" s="31" t="n">
        <v>-902.39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0.46874977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7.67456</v>
      </c>
      <c r="L100" s="30" t="n">
        <v>539.985</v>
      </c>
      <c r="M100" s="31" t="n">
        <v>-908.16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09.88726977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7.67456</v>
      </c>
      <c r="L101" s="54" t="n">
        <v>539.985</v>
      </c>
      <c r="M101" s="31" t="n">
        <v>-897.58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4033128271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42418944</v>
      </c>
      <c r="L102" s="60" t="n">
        <f aca="false">SUM(L6:L101)/4000</f>
        <v>12.42175625</v>
      </c>
      <c r="M102" s="61" t="n">
        <f aca="false">SUM(M6:M101)/4000</f>
        <v>-15.97019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20.46874977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500.55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36.842449776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7.67456</v>
      </c>
      <c r="L104" s="65" t="n">
        <f aca="false">MIN(L6:L101)</f>
        <v>416</v>
      </c>
      <c r="M104" s="65" t="n">
        <f aca="false">MIN(M6:M101)</f>
        <v>-908.16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10T06:12:44Z</dcterms:modified>
  <cp:revision>0</cp:revision>
  <dc:subject/>
  <dc:title/>
</cp:coreProperties>
</file>