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0.06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49.9335232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7.67456</v>
      </c>
      <c r="L6" s="30" t="n">
        <v>539.985</v>
      </c>
      <c r="M6" s="31" t="n">
        <v>-937.6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29.7686332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7.67456</v>
      </c>
      <c r="L7" s="30" t="n">
        <v>539.985</v>
      </c>
      <c r="M7" s="31" t="n">
        <v>-917.4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95.1947132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7.67456</v>
      </c>
      <c r="L8" s="30" t="n">
        <v>539.985</v>
      </c>
      <c r="M8" s="31" t="n">
        <v>-882.8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0.22358328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7.67456</v>
      </c>
      <c r="L9" s="30" t="n">
        <v>539.985</v>
      </c>
      <c r="M9" s="31" t="n">
        <v>-857.9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34.6903532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7.67456</v>
      </c>
      <c r="L10" s="41" t="n">
        <v>539.985</v>
      </c>
      <c r="M10" s="42" t="n">
        <v>-822.38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0.11643328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7.67456</v>
      </c>
      <c r="L11" s="30" t="n">
        <v>539.985</v>
      </c>
      <c r="M11" s="31" t="n">
        <v>-787.8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64.5832032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7.67456</v>
      </c>
      <c r="L12" s="30" t="n">
        <v>539.985</v>
      </c>
      <c r="M12" s="31" t="n">
        <v>-752.2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39.61207328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7.67456</v>
      </c>
      <c r="L13" s="48" t="n">
        <v>539.985</v>
      </c>
      <c r="M13" s="49" t="n">
        <v>-727.31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20.40649328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7.67456</v>
      </c>
      <c r="L14" s="30" t="n">
        <v>539.985</v>
      </c>
      <c r="M14" s="31" t="n">
        <v>-708.1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5.43536328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7.67456</v>
      </c>
      <c r="L15" s="30" t="n">
        <v>539.985</v>
      </c>
      <c r="M15" s="31" t="n">
        <v>-683.13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0.46423328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7.67456</v>
      </c>
      <c r="L16" s="30" t="n">
        <v>539.985</v>
      </c>
      <c r="M16" s="31" t="n">
        <v>-658.1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55.09589328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7.67456</v>
      </c>
      <c r="L17" s="30" t="n">
        <v>539.985</v>
      </c>
      <c r="M17" s="31" t="n">
        <v>-642.79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36.84962328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7.67456</v>
      </c>
      <c r="L18" s="41" t="n">
        <v>539.985</v>
      </c>
      <c r="M18" s="42" t="n">
        <v>-624.54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6.84962328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7.67456</v>
      </c>
      <c r="L19" s="30" t="n">
        <v>539</v>
      </c>
      <c r="M19" s="31" t="n">
        <v>-623.56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36.84962328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7.67456</v>
      </c>
      <c r="L20" s="30" t="n">
        <v>529</v>
      </c>
      <c r="M20" s="31" t="n">
        <v>-613.56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6.84962328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7.67456</v>
      </c>
      <c r="L21" s="48" t="n">
        <v>519</v>
      </c>
      <c r="M21" s="49" t="n">
        <v>-603.56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36.84962328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7.67456</v>
      </c>
      <c r="L22" s="30" t="n">
        <v>506</v>
      </c>
      <c r="M22" s="31" t="n">
        <v>-590.56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6.84962328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7.67456</v>
      </c>
      <c r="L23" s="30" t="n">
        <v>496</v>
      </c>
      <c r="M23" s="31" t="n">
        <v>-580.56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6.84962328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7.67456</v>
      </c>
      <c r="L24" s="30" t="n">
        <v>486</v>
      </c>
      <c r="M24" s="31" t="n">
        <v>-570.5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6.84962328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7.67456</v>
      </c>
      <c r="L25" s="30" t="n">
        <v>474</v>
      </c>
      <c r="M25" s="31" t="n">
        <v>-558.56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36.849623283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7.67456</v>
      </c>
      <c r="L26" s="41" t="n">
        <v>449</v>
      </c>
      <c r="M26" s="42" t="n">
        <v>-533.56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6.849623283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7.67456</v>
      </c>
      <c r="L27" s="30" t="n">
        <v>436</v>
      </c>
      <c r="M27" s="31" t="n">
        <v>-520.56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6.849623283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7.67456</v>
      </c>
      <c r="L28" s="30" t="n">
        <v>426</v>
      </c>
      <c r="M28" s="31" t="n">
        <v>-510.5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6.849623283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7.67456</v>
      </c>
      <c r="L29" s="48" t="n">
        <v>422</v>
      </c>
      <c r="M29" s="49" t="n">
        <v>-506.56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36.849623283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7.67456</v>
      </c>
      <c r="L30" s="30" t="n">
        <v>426</v>
      </c>
      <c r="M30" s="31" t="n">
        <v>-510.5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6.849623283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7.67456</v>
      </c>
      <c r="L31" s="30" t="n">
        <v>436</v>
      </c>
      <c r="M31" s="31" t="n">
        <v>-520.56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6.849623283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7.67456</v>
      </c>
      <c r="L32" s="30" t="n">
        <v>446</v>
      </c>
      <c r="M32" s="31" t="n">
        <v>-530.56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6.849623283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7.67456</v>
      </c>
      <c r="L33" s="30" t="n">
        <v>454</v>
      </c>
      <c r="M33" s="31" t="n">
        <v>-538.56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36.849623283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4.88384</v>
      </c>
      <c r="L34" s="41" t="n">
        <v>466</v>
      </c>
      <c r="M34" s="42" t="n">
        <v>-547.7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6.849623283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4.88384</v>
      </c>
      <c r="L35" s="30" t="n">
        <v>479</v>
      </c>
      <c r="M35" s="31" t="n">
        <v>-560.7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6.849623283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4.88384</v>
      </c>
      <c r="L36" s="30" t="n">
        <v>491</v>
      </c>
      <c r="M36" s="31" t="n">
        <v>-572.7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6.849623283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4.88384</v>
      </c>
      <c r="L37" s="48" t="n">
        <v>501</v>
      </c>
      <c r="M37" s="49" t="n">
        <v>-582.77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36.84962328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4.88384</v>
      </c>
      <c r="L38" s="30" t="n">
        <v>514</v>
      </c>
      <c r="M38" s="31" t="n">
        <v>-595.7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6.84962328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4.88384</v>
      </c>
      <c r="L39" s="30" t="n">
        <v>529</v>
      </c>
      <c r="M39" s="31" t="n">
        <v>-610.7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5.09589328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4.88384</v>
      </c>
      <c r="L40" s="30" t="n">
        <v>539.985</v>
      </c>
      <c r="M40" s="31" t="n">
        <v>-640.00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0.23191328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4.88384</v>
      </c>
      <c r="L41" s="30" t="n">
        <v>539.985</v>
      </c>
      <c r="M41" s="31" t="n">
        <v>-685.1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20.40649328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14.88384</v>
      </c>
      <c r="L42" s="41" t="n">
        <v>539.985</v>
      </c>
      <c r="M42" s="42" t="n">
        <v>-704.34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54.98041328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14.88384</v>
      </c>
      <c r="L43" s="30" t="n">
        <v>539.985</v>
      </c>
      <c r="M43" s="31" t="n">
        <v>-738.91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0.11643328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14.88384</v>
      </c>
      <c r="L44" s="30" t="n">
        <v>539.985</v>
      </c>
      <c r="M44" s="31" t="n">
        <v>-784.0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5.25245328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14.88384</v>
      </c>
      <c r="L45" s="48" t="n">
        <v>539.985</v>
      </c>
      <c r="M45" s="49" t="n">
        <v>-829.19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84.76649516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14.88384</v>
      </c>
      <c r="L46" s="30" t="n">
        <v>539.985</v>
      </c>
      <c r="M46" s="31" t="n">
        <v>-868.70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9.91220516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14.88384</v>
      </c>
      <c r="L47" s="30" t="n">
        <v>539.985</v>
      </c>
      <c r="M47" s="31" t="n">
        <v>-913.8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75.04822516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14.88384</v>
      </c>
      <c r="L48" s="30" t="n">
        <v>539.985</v>
      </c>
      <c r="M48" s="31" t="n">
        <v>-958.9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20.18424516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14.88384</v>
      </c>
      <c r="L49" s="30" t="n">
        <v>539.985</v>
      </c>
      <c r="M49" s="31" t="n">
        <v>-1004.12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20.18424516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14.88384</v>
      </c>
      <c r="L50" s="41" t="n">
        <v>539.985</v>
      </c>
      <c r="M50" s="42" t="n">
        <v>-1004.1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5.15537516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14.88384</v>
      </c>
      <c r="L51" s="30" t="n">
        <v>539.985</v>
      </c>
      <c r="M51" s="31" t="n">
        <v>-1029.0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0.12650516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14.88384</v>
      </c>
      <c r="L52" s="30" t="n">
        <v>539.985</v>
      </c>
      <c r="M52" s="31" t="n">
        <v>-1054.06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90.29139516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15.34896</v>
      </c>
      <c r="L53" s="54" t="n">
        <v>539.985</v>
      </c>
      <c r="M53" s="57" t="n">
        <v>-1074.69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10.45628516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15.34896</v>
      </c>
      <c r="L54" s="30" t="n">
        <v>539.985</v>
      </c>
      <c r="M54" s="31" t="n">
        <v>-1094.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0.05907516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15.34896</v>
      </c>
      <c r="L55" s="30" t="n">
        <v>539.985</v>
      </c>
      <c r="M55" s="31" t="n">
        <v>-1104.46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20.05907516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15.34896</v>
      </c>
      <c r="L56" s="30" t="n">
        <v>539.985</v>
      </c>
      <c r="M56" s="31" t="n">
        <v>-1104.46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20.05907516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15.34896</v>
      </c>
      <c r="L57" s="30" t="n">
        <v>539.985</v>
      </c>
      <c r="M57" s="31" t="n">
        <v>-1104.46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20.06876516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15.34896</v>
      </c>
      <c r="L58" s="41" t="n">
        <v>539.985</v>
      </c>
      <c r="M58" s="42" t="n">
        <v>-1104.4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20.06876516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15.34896</v>
      </c>
      <c r="L59" s="30" t="n">
        <v>539.985</v>
      </c>
      <c r="M59" s="31" t="n">
        <v>-1104.4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29.67155516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15.34896</v>
      </c>
      <c r="L60" s="30" t="n">
        <v>539.985</v>
      </c>
      <c r="M60" s="31" t="n">
        <v>-1114.07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65.20478516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15.34896</v>
      </c>
      <c r="L61" s="48" t="n">
        <v>539.985</v>
      </c>
      <c r="M61" s="49" t="n">
        <v>-1149.60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90.1759151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15.34896</v>
      </c>
      <c r="L62" s="30" t="n">
        <v>539.985</v>
      </c>
      <c r="M62" s="31" t="n">
        <v>-1174.5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19.94359516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15.34896</v>
      </c>
      <c r="L63" s="30" t="n">
        <v>539.985</v>
      </c>
      <c r="M63" s="31" t="n">
        <v>-1204.3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65.07961516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15.34896</v>
      </c>
      <c r="L64" s="30" t="n">
        <v>539.985</v>
      </c>
      <c r="M64" s="31" t="n">
        <v>-1249.4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94.85698516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15.34896</v>
      </c>
      <c r="L65" s="30" t="n">
        <v>539.985</v>
      </c>
      <c r="M65" s="31" t="n">
        <v>-1279.26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15.02187516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15.34896</v>
      </c>
      <c r="L66" s="41" t="n">
        <v>539.985</v>
      </c>
      <c r="M66" s="42" t="n">
        <v>-1299.42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24.62466516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15.34896</v>
      </c>
      <c r="L67" s="30" t="n">
        <v>539.985</v>
      </c>
      <c r="M67" s="31" t="n">
        <v>-1309.0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39.99300516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15.34896</v>
      </c>
      <c r="L68" s="30" t="n">
        <v>539.985</v>
      </c>
      <c r="M68" s="31" t="n">
        <v>-1324.3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30.38052516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12.55824</v>
      </c>
      <c r="L69" s="48" t="n">
        <v>539.985</v>
      </c>
      <c r="M69" s="49" t="n">
        <v>-1311.99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19.81842516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15.34896</v>
      </c>
      <c r="L70" s="30" t="n">
        <v>539.985</v>
      </c>
      <c r="M70" s="31" t="n">
        <v>-1304.22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99.65353516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15.34896</v>
      </c>
      <c r="L71" s="30" t="n">
        <v>539.985</v>
      </c>
      <c r="M71" s="31" t="n">
        <v>-1284.05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69.88585516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15.34896</v>
      </c>
      <c r="L72" s="30" t="n">
        <v>539.985</v>
      </c>
      <c r="M72" s="31" t="n">
        <v>-1254.2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40.10848516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15.34896</v>
      </c>
      <c r="L73" s="30" t="n">
        <v>539.985</v>
      </c>
      <c r="M73" s="31" t="n">
        <v>-1224.512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610.3311151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15.34896</v>
      </c>
      <c r="L74" s="41" t="n">
        <v>539.985</v>
      </c>
      <c r="M74" s="42" t="n">
        <v>-1194.73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79.60412516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15.34896</v>
      </c>
      <c r="L75" s="30" t="n">
        <v>539.985</v>
      </c>
      <c r="M75" s="31" t="n">
        <v>-1164.00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9.82675516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15.34896</v>
      </c>
      <c r="L76" s="30" t="n">
        <v>520</v>
      </c>
      <c r="M76" s="31" t="n">
        <v>-1114.2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20.0590751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15.34896</v>
      </c>
      <c r="L77" s="48" t="n">
        <v>520</v>
      </c>
      <c r="M77" s="49" t="n">
        <v>-1084.47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90.29139516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5.34896</v>
      </c>
      <c r="L78" s="30" t="n">
        <v>520</v>
      </c>
      <c r="M78" s="31" t="n">
        <v>-1054.7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4.52584516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5.34896</v>
      </c>
      <c r="L79" s="30" t="n">
        <v>539.985</v>
      </c>
      <c r="M79" s="31" t="n">
        <v>-1068.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0.28170516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15.34896</v>
      </c>
      <c r="L80" s="30" t="n">
        <v>539.985</v>
      </c>
      <c r="M80" s="31" t="n">
        <v>-1074.68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10.4562851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15.34896</v>
      </c>
      <c r="L81" s="30" t="n">
        <v>539.985</v>
      </c>
      <c r="M81" s="31" t="n">
        <v>-1094.8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95.09763516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13.02336</v>
      </c>
      <c r="L82" s="41" t="n">
        <v>539.985</v>
      </c>
      <c r="M82" s="42" t="n">
        <v>-1077.17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0.11681516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13.02336</v>
      </c>
      <c r="L83" s="30" t="n">
        <v>520</v>
      </c>
      <c r="M83" s="31" t="n">
        <v>-1032.2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40.34913516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13.02336</v>
      </c>
      <c r="L84" s="30" t="n">
        <v>520</v>
      </c>
      <c r="M84" s="31" t="n">
        <v>-1002.44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9.6221451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15.34896</v>
      </c>
      <c r="L85" s="48" t="n">
        <v>520</v>
      </c>
      <c r="M85" s="49" t="n">
        <v>-974.04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59.67988516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15.34896</v>
      </c>
      <c r="L86" s="30" t="n">
        <v>520</v>
      </c>
      <c r="M86" s="31" t="n">
        <v>-924.0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0.47430516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15.34896</v>
      </c>
      <c r="L87" s="30" t="n">
        <v>520</v>
      </c>
      <c r="M87" s="31" t="n">
        <v>-904.89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0.30941516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15.34896</v>
      </c>
      <c r="L88" s="30" t="n">
        <v>520</v>
      </c>
      <c r="M88" s="31" t="n">
        <v>-884.72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0.30941516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15.34896</v>
      </c>
      <c r="L89" s="30" t="n">
        <v>520</v>
      </c>
      <c r="M89" s="31" t="n">
        <v>-884.72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04.94107516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15.34896</v>
      </c>
      <c r="L90" s="41" t="n">
        <v>539.985</v>
      </c>
      <c r="M90" s="42" t="n">
        <v>-889.3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0.1348351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15.34896</v>
      </c>
      <c r="L91" s="30" t="n">
        <v>539.985</v>
      </c>
      <c r="M91" s="31" t="n">
        <v>-884.5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5.33828516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15.81408</v>
      </c>
      <c r="L92" s="30" t="n">
        <v>539.985</v>
      </c>
      <c r="M92" s="31" t="n">
        <v>-880.20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0.13483516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15.81408</v>
      </c>
      <c r="L93" s="48" t="n">
        <v>539.985</v>
      </c>
      <c r="M93" s="49" t="n">
        <v>-885.00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95.33828516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15.81408</v>
      </c>
      <c r="L94" s="30" t="n">
        <v>539.985</v>
      </c>
      <c r="M94" s="31" t="n">
        <v>-880.20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14.54386516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15.81408</v>
      </c>
      <c r="L95" s="30" t="n">
        <v>539.985</v>
      </c>
      <c r="M95" s="31" t="n">
        <v>-899.4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45.27085516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15.81408</v>
      </c>
      <c r="L96" s="30" t="n">
        <v>539.985</v>
      </c>
      <c r="M96" s="31" t="n">
        <v>-930.1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5.04822516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15.81408</v>
      </c>
      <c r="L97" s="30" t="n">
        <v>539.985</v>
      </c>
      <c r="M97" s="31" t="n">
        <v>-959.91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29.78703516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15.81408</v>
      </c>
      <c r="L98" s="41" t="n">
        <v>539.985</v>
      </c>
      <c r="M98" s="42" t="n">
        <v>-1014.6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45.15537516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15.81408</v>
      </c>
      <c r="L99" s="30" t="n">
        <v>539.985</v>
      </c>
      <c r="M99" s="31" t="n">
        <v>-1030.0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54.75816516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15.81408</v>
      </c>
      <c r="L100" s="30" t="n">
        <v>539.985</v>
      </c>
      <c r="M100" s="31" t="n">
        <v>-1039.62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40.34913516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15.81408</v>
      </c>
      <c r="L101" s="54" t="n">
        <v>539.985</v>
      </c>
      <c r="M101" s="31" t="n">
        <v>-1025.21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83882334768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06401</v>
      </c>
      <c r="K102" s="60" t="n">
        <f aca="false">SUM(K6:K101)/4000</f>
        <v>0.38116584</v>
      </c>
      <c r="L102" s="60" t="n">
        <f aca="false">SUM(L6:L101)/4000</f>
        <v>12.58075625</v>
      </c>
      <c r="M102" s="61" t="n">
        <f aca="false">SUM(M6:M101)/4000</f>
        <v>-21.50714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39.99300516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506.56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6.849623283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12.55824</v>
      </c>
      <c r="L104" s="65" t="n">
        <f aca="false">MIN(L6:L101)</f>
        <v>422</v>
      </c>
      <c r="M104" s="65" t="n">
        <f aca="false">MIN(M6:M101)</f>
        <v>-1324.3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11T05:35:44Z</dcterms:modified>
  <cp:revision>0</cp:revision>
  <dc:subject/>
  <dc:title/>
</cp:coreProperties>
</file>