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5.06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578.2409727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7.162848</v>
      </c>
      <c r="L6" s="30" t="n">
        <v>490</v>
      </c>
      <c r="M6" s="31" t="n">
        <v>-1105.44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53.2795327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7.162848</v>
      </c>
      <c r="L7" s="30" t="n">
        <v>490</v>
      </c>
      <c r="M7" s="31" t="n">
        <v>-1080.48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508.1338227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7.162848</v>
      </c>
      <c r="L8" s="30" t="n">
        <v>500</v>
      </c>
      <c r="M8" s="31" t="n">
        <v>-1045.33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62.9978027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7.162848</v>
      </c>
      <c r="L9" s="30" t="n">
        <v>500</v>
      </c>
      <c r="M9" s="31" t="n">
        <v>-1000.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417.8617827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7.162848</v>
      </c>
      <c r="L10" s="41" t="n">
        <v>500</v>
      </c>
      <c r="M10" s="42" t="n">
        <v>-955.06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83.2878627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7.162848</v>
      </c>
      <c r="L11" s="30" t="n">
        <v>500</v>
      </c>
      <c r="M11" s="31" t="n">
        <v>-920.4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47.7546327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7.162848</v>
      </c>
      <c r="L12" s="30" t="n">
        <v>500</v>
      </c>
      <c r="M12" s="31" t="n">
        <v>-884.95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317.9772627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7.162848</v>
      </c>
      <c r="L13" s="48" t="n">
        <v>500</v>
      </c>
      <c r="M13" s="49" t="n">
        <v>-855.17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313.1807127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7.162848</v>
      </c>
      <c r="L14" s="30" t="n">
        <v>500</v>
      </c>
      <c r="M14" s="31" t="n">
        <v>-850.38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88.2095827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7.162848</v>
      </c>
      <c r="L15" s="30" t="n">
        <v>500</v>
      </c>
      <c r="M15" s="31" t="n">
        <v>-825.41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63.2384527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7.162848</v>
      </c>
      <c r="L16" s="30" t="n">
        <v>500</v>
      </c>
      <c r="M16" s="31" t="n">
        <v>-800.4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38.26732279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7.162848</v>
      </c>
      <c r="L17" s="30" t="n">
        <v>500</v>
      </c>
      <c r="M17" s="31" t="n">
        <v>-775.46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222.89898279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7.162848</v>
      </c>
      <c r="L18" s="41" t="n">
        <v>500</v>
      </c>
      <c r="M18" s="42" t="n">
        <v>-760.10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202.73409279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7.162848</v>
      </c>
      <c r="L19" s="30" t="n">
        <v>510</v>
      </c>
      <c r="M19" s="31" t="n">
        <v>-749.93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82.56920279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7.162848</v>
      </c>
      <c r="L20" s="30" t="n">
        <v>510</v>
      </c>
      <c r="M20" s="31" t="n">
        <v>-729.77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63.36362279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7.162848</v>
      </c>
      <c r="L21" s="48" t="n">
        <v>539.985</v>
      </c>
      <c r="M21" s="49" t="n">
        <v>-740.5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138.39249279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7.162848</v>
      </c>
      <c r="L22" s="30" t="n">
        <v>539.985</v>
      </c>
      <c r="M22" s="31" t="n">
        <v>-715.57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02.85926279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7.162848</v>
      </c>
      <c r="L23" s="30" t="n">
        <v>539.985</v>
      </c>
      <c r="M23" s="31" t="n">
        <v>-680.04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73.08189279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7.162848</v>
      </c>
      <c r="L24" s="30" t="n">
        <v>539.985</v>
      </c>
      <c r="M24" s="31" t="n">
        <v>-650.26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68.28534279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7.162848</v>
      </c>
      <c r="L25" s="30" t="n">
        <v>530</v>
      </c>
      <c r="M25" s="31" t="n">
        <v>-635.48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26.98656279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7.162848</v>
      </c>
      <c r="L26" s="41" t="n">
        <v>530</v>
      </c>
      <c r="M26" s="42" t="n">
        <v>-594.18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26.98656279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7.162848</v>
      </c>
      <c r="L27" s="30" t="n">
        <v>515</v>
      </c>
      <c r="M27" s="31" t="n">
        <v>-579.18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26.98656279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7.162848</v>
      </c>
      <c r="L28" s="30" t="n">
        <v>505</v>
      </c>
      <c r="M28" s="31" t="n">
        <v>-569.18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26.98656279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7.162848</v>
      </c>
      <c r="L29" s="48" t="n">
        <v>495</v>
      </c>
      <c r="M29" s="49" t="n">
        <v>-559.18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26.98656279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7.162848</v>
      </c>
      <c r="L30" s="30" t="n">
        <v>510</v>
      </c>
      <c r="M30" s="31" t="n">
        <v>-574.18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6.98656279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7.162848</v>
      </c>
      <c r="L31" s="30" t="n">
        <v>520</v>
      </c>
      <c r="M31" s="31" t="n">
        <v>-584.18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6.98656279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7.162848</v>
      </c>
      <c r="L32" s="30" t="n">
        <v>520</v>
      </c>
      <c r="M32" s="31" t="n">
        <v>-584.18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6.98656279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7.162848</v>
      </c>
      <c r="L33" s="30" t="n">
        <v>530</v>
      </c>
      <c r="M33" s="31" t="n">
        <v>-594.18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26.98656279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7.162848</v>
      </c>
      <c r="L34" s="41" t="n">
        <v>539.985</v>
      </c>
      <c r="M34" s="42" t="n">
        <v>-604.17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6.98656279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7.162848</v>
      </c>
      <c r="L35" s="30" t="n">
        <v>539.985</v>
      </c>
      <c r="M35" s="31" t="n">
        <v>-604.17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3.31421279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7.162848</v>
      </c>
      <c r="L36" s="30" t="n">
        <v>539.985</v>
      </c>
      <c r="M36" s="31" t="n">
        <v>-620.50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52.91700279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7.162848</v>
      </c>
      <c r="L37" s="48" t="n">
        <v>539.985</v>
      </c>
      <c r="M37" s="49" t="n">
        <v>-630.10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62.5197927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7.162848</v>
      </c>
      <c r="L38" s="30" t="n">
        <v>539.985</v>
      </c>
      <c r="M38" s="31" t="n">
        <v>-639.70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82.6846827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7.162848</v>
      </c>
      <c r="L39" s="30" t="n">
        <v>539.985</v>
      </c>
      <c r="M39" s="31" t="n">
        <v>-659.87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07.6558127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7.162848</v>
      </c>
      <c r="L40" s="30" t="n">
        <v>539.985</v>
      </c>
      <c r="M40" s="31" t="n">
        <v>-684.84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38.3924927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7.162848</v>
      </c>
      <c r="L41" s="30" t="n">
        <v>539.985</v>
      </c>
      <c r="M41" s="31" t="n">
        <v>-715.57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52.7918327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7.162848</v>
      </c>
      <c r="L42" s="41" t="n">
        <v>539.985</v>
      </c>
      <c r="M42" s="42" t="n">
        <v>-729.97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77.7629627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7.162848</v>
      </c>
      <c r="L43" s="30" t="n">
        <v>539.985</v>
      </c>
      <c r="M43" s="31" t="n">
        <v>-754.9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13.2961927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7.162848</v>
      </c>
      <c r="L44" s="30" t="n">
        <v>539.985</v>
      </c>
      <c r="M44" s="31" t="n">
        <v>-790.48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58.4419027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7.44192</v>
      </c>
      <c r="L45" s="48" t="n">
        <v>539.985</v>
      </c>
      <c r="M45" s="49" t="n">
        <v>-835.90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97.9559446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7.44192</v>
      </c>
      <c r="L46" s="30" t="n">
        <v>539.985</v>
      </c>
      <c r="M46" s="31" t="n">
        <v>-875.42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38.2954146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7.44192</v>
      </c>
      <c r="L47" s="30" t="n">
        <v>539.985</v>
      </c>
      <c r="M47" s="31" t="n">
        <v>-915.76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83.4314346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7.44192</v>
      </c>
      <c r="L48" s="30" t="n">
        <v>539.985</v>
      </c>
      <c r="M48" s="31" t="n">
        <v>-960.89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18.0053546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7.44192</v>
      </c>
      <c r="L49" s="30" t="n">
        <v>539.985</v>
      </c>
      <c r="M49" s="31" t="n">
        <v>-995.47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08.4025646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7.44192</v>
      </c>
      <c r="L50" s="41" t="n">
        <v>539.985</v>
      </c>
      <c r="M50" s="42" t="n">
        <v>-985.86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47.7730346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7.44192</v>
      </c>
      <c r="L51" s="30" t="n">
        <v>539.985</v>
      </c>
      <c r="M51" s="31" t="n">
        <v>-1025.23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63.1413746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7.44192</v>
      </c>
      <c r="L52" s="30" t="n">
        <v>520</v>
      </c>
      <c r="M52" s="31" t="n">
        <v>-1020.62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72.7441646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7.44192</v>
      </c>
      <c r="L53" s="54" t="n">
        <v>520</v>
      </c>
      <c r="M53" s="57" t="n">
        <v>-1030.22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92.9090546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7.44192</v>
      </c>
      <c r="L54" s="30" t="n">
        <v>510</v>
      </c>
      <c r="M54" s="31" t="n">
        <v>-1040.3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03.4808446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7.44192</v>
      </c>
      <c r="L55" s="30" t="n">
        <v>510</v>
      </c>
      <c r="M55" s="31" t="n">
        <v>-1050.96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17.8801846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7.44192</v>
      </c>
      <c r="L56" s="30" t="n">
        <v>510</v>
      </c>
      <c r="M56" s="31" t="n">
        <v>-1065.36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22.6864246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7.44192</v>
      </c>
      <c r="L57" s="30" t="n">
        <v>510</v>
      </c>
      <c r="M57" s="31" t="n">
        <v>-1070.16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517.8801846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7.44192</v>
      </c>
      <c r="L58" s="41" t="n">
        <v>490</v>
      </c>
      <c r="M58" s="42" t="n">
        <v>-1045.36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22.6864246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7.44192</v>
      </c>
      <c r="L59" s="30" t="n">
        <v>470</v>
      </c>
      <c r="M59" s="31" t="n">
        <v>-1030.16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28.4422846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7.44192</v>
      </c>
      <c r="L60" s="30" t="n">
        <v>470</v>
      </c>
      <c r="M60" s="31" t="n">
        <v>-1035.92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42.8513146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7.44192</v>
      </c>
      <c r="L61" s="48" t="n">
        <v>470</v>
      </c>
      <c r="M61" s="49" t="n">
        <v>-1050.33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583.1907846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7.44192</v>
      </c>
      <c r="L62" s="30" t="n">
        <v>470</v>
      </c>
      <c r="M62" s="31" t="n">
        <v>-1090.67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47.5323846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7.44192</v>
      </c>
      <c r="L63" s="30" t="n">
        <v>445</v>
      </c>
      <c r="M63" s="31" t="n">
        <v>-1130.01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98.4339546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7.44192</v>
      </c>
      <c r="L64" s="30" t="n">
        <v>425</v>
      </c>
      <c r="M64" s="31" t="n">
        <v>-1160.91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28.2016346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7.44192</v>
      </c>
      <c r="L65" s="30" t="n">
        <v>400</v>
      </c>
      <c r="M65" s="31" t="n">
        <v>-1165.68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748.3762146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7.44192</v>
      </c>
      <c r="L66" s="41" t="n">
        <v>400</v>
      </c>
      <c r="M66" s="42" t="n">
        <v>-1185.85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67.5817946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7.44192</v>
      </c>
      <c r="L67" s="30" t="n">
        <v>440</v>
      </c>
      <c r="M67" s="31" t="n">
        <v>-1245.06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57.9790046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7.44192</v>
      </c>
      <c r="L68" s="30" t="n">
        <v>440</v>
      </c>
      <c r="M68" s="31" t="n">
        <v>-1235.4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37.8044246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7.44192</v>
      </c>
      <c r="L69" s="48" t="n">
        <v>440</v>
      </c>
      <c r="M69" s="49" t="n">
        <v>-1215.28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737.8044246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7.44192</v>
      </c>
      <c r="L70" s="30" t="n">
        <v>440</v>
      </c>
      <c r="M70" s="31" t="n">
        <v>-1215.28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17.6395346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7.44192</v>
      </c>
      <c r="L71" s="30" t="n">
        <v>440</v>
      </c>
      <c r="M71" s="31" t="n">
        <v>-1195.1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83.0656146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7.44192</v>
      </c>
      <c r="L72" s="30" t="n">
        <v>440</v>
      </c>
      <c r="M72" s="31" t="n">
        <v>-1160.54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42.7358346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7.44192</v>
      </c>
      <c r="L73" s="30" t="n">
        <v>440</v>
      </c>
      <c r="M73" s="31" t="n">
        <v>-1120.21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92.7935746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7.44192</v>
      </c>
      <c r="L74" s="41" t="n">
        <v>480</v>
      </c>
      <c r="M74" s="42" t="n">
        <v>-1110.27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47.6575546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7.44192</v>
      </c>
      <c r="L75" s="30" t="n">
        <v>505</v>
      </c>
      <c r="M75" s="31" t="n">
        <v>-1090.13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17.8898746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7.44192</v>
      </c>
      <c r="L76" s="30" t="n">
        <v>510</v>
      </c>
      <c r="M76" s="31" t="n">
        <v>-1065.37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92.9187446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7.44192</v>
      </c>
      <c r="L77" s="48" t="n">
        <v>515</v>
      </c>
      <c r="M77" s="49" t="n">
        <v>-1045.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63.1413746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7.44192</v>
      </c>
      <c r="L78" s="30" t="n">
        <v>535</v>
      </c>
      <c r="M78" s="31" t="n">
        <v>-1035.62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58.3351346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7.44192</v>
      </c>
      <c r="L79" s="30" t="n">
        <v>539.985</v>
      </c>
      <c r="M79" s="31" t="n">
        <v>-1035.80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77.5504046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7.44192</v>
      </c>
      <c r="L80" s="30" t="n">
        <v>539.985</v>
      </c>
      <c r="M80" s="31" t="n">
        <v>-1055.01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03.4808446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7.44192</v>
      </c>
      <c r="L81" s="30" t="n">
        <v>539.985</v>
      </c>
      <c r="M81" s="31" t="n">
        <v>-1080.94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508.2773946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7.44192</v>
      </c>
      <c r="L82" s="41" t="n">
        <v>530</v>
      </c>
      <c r="M82" s="42" t="n">
        <v>-1075.75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92.9090546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7.44192</v>
      </c>
      <c r="L83" s="30" t="n">
        <v>530</v>
      </c>
      <c r="M83" s="31" t="n">
        <v>-1060.3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77.5504046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7.44192</v>
      </c>
      <c r="L84" s="30" t="n">
        <v>535</v>
      </c>
      <c r="M84" s="31" t="n">
        <v>-1050.03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52.5792746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7.44192</v>
      </c>
      <c r="L85" s="48" t="n">
        <v>539.985</v>
      </c>
      <c r="M85" s="49" t="n">
        <v>-1030.04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438.1702446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7.44192</v>
      </c>
      <c r="L86" s="30" t="n">
        <v>539.985</v>
      </c>
      <c r="M86" s="31" t="n">
        <v>-1015.63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38.1702446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7.44192</v>
      </c>
      <c r="L87" s="30" t="n">
        <v>539.985</v>
      </c>
      <c r="M87" s="31" t="n">
        <v>-1015.6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33.3736946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7.44192</v>
      </c>
      <c r="L88" s="30" t="n">
        <v>507</v>
      </c>
      <c r="M88" s="31" t="n">
        <v>-977.85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22.8019046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7.44192</v>
      </c>
      <c r="L89" s="30" t="n">
        <v>510</v>
      </c>
      <c r="M89" s="31" t="n">
        <v>-970.28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422.8019046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7.44192</v>
      </c>
      <c r="L90" s="41" t="n">
        <v>507</v>
      </c>
      <c r="M90" s="42" t="n">
        <v>-967.28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27.6081446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7.44192</v>
      </c>
      <c r="L91" s="30" t="n">
        <v>495</v>
      </c>
      <c r="M91" s="31" t="n">
        <v>-960.08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27.6081446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7.44192</v>
      </c>
      <c r="L92" s="30" t="n">
        <v>490</v>
      </c>
      <c r="M92" s="31" t="n">
        <v>-955.08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33.3736946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7.44192</v>
      </c>
      <c r="L93" s="48" t="n">
        <v>482</v>
      </c>
      <c r="M93" s="49" t="n">
        <v>-952.85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452.5792746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7.44192</v>
      </c>
      <c r="L94" s="30" t="n">
        <v>480</v>
      </c>
      <c r="M94" s="31" t="n">
        <v>-970.0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92.9090546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7.44192</v>
      </c>
      <c r="L95" s="30" t="n">
        <v>470</v>
      </c>
      <c r="M95" s="31" t="n">
        <v>-1000.3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533.2485246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7.44192</v>
      </c>
      <c r="L96" s="30" t="n">
        <v>500</v>
      </c>
      <c r="M96" s="31" t="n">
        <v>-1070.72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563.0162046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7.44192</v>
      </c>
      <c r="L97" s="30" t="n">
        <v>520</v>
      </c>
      <c r="M97" s="31" t="n">
        <v>-1120.49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577.96197927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7.44192</v>
      </c>
      <c r="L98" s="41" t="n">
        <v>539.985</v>
      </c>
      <c r="M98" s="42" t="n">
        <v>-1155.42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607.73934927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7.44192</v>
      </c>
      <c r="L99" s="30" t="n">
        <v>539.985</v>
      </c>
      <c r="M99" s="31" t="n">
        <v>-1185.20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618.30144927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7.44192</v>
      </c>
      <c r="L100" s="30" t="n">
        <v>539.985</v>
      </c>
      <c r="M100" s="31" t="n">
        <v>-1195.76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607.74895303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7.44192</v>
      </c>
      <c r="L101" s="54" t="n">
        <v>539.985</v>
      </c>
      <c r="M101" s="31" t="n">
        <v>-1185.215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9.274416291393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175885128</v>
      </c>
      <c r="L102" s="60" t="n">
        <f aca="false">SUM(L6:L101)/4000</f>
        <v>12.18388</v>
      </c>
      <c r="M102" s="61" t="n">
        <f aca="false">SUM(M6:M101)/4000</f>
        <v>-22.355115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67.5817946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7.44192</v>
      </c>
      <c r="L103" s="63" t="n">
        <f aca="false">MAX(L6:L101)</f>
        <v>539.985</v>
      </c>
      <c r="M103" s="63" t="n">
        <f aca="false">MAX(M6:M101)</f>
        <v>-559.18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26.98656279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7.162848</v>
      </c>
      <c r="L104" s="65" t="n">
        <f aca="false">MIN(L6:L101)</f>
        <v>400</v>
      </c>
      <c r="M104" s="65" t="n">
        <f aca="false">MIN(M6:M101)</f>
        <v>-1245.0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17T06:19:47Z</dcterms:modified>
  <cp:revision>0</cp:revision>
  <dc:subject/>
  <dc:title/>
</cp:coreProperties>
</file>