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663.36966156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7.44192</v>
      </c>
      <c r="L6" s="30" t="n">
        <v>500</v>
      </c>
      <c r="M6" s="31" t="n">
        <v>-1200.8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38.39853156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7.44192</v>
      </c>
      <c r="L7" s="30" t="n">
        <v>460</v>
      </c>
      <c r="M7" s="31" t="n">
        <v>-1135.87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13.42740156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7.44192</v>
      </c>
      <c r="L8" s="30" t="n">
        <v>420</v>
      </c>
      <c r="M8" s="31" t="n">
        <v>-1070.9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82.69072156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7.44192</v>
      </c>
      <c r="L9" s="30" t="n">
        <v>420</v>
      </c>
      <c r="M9" s="31" t="n">
        <v>-1040.17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537.56439156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7.44192</v>
      </c>
      <c r="L10" s="41" t="n">
        <v>420</v>
      </c>
      <c r="M10" s="42" t="n">
        <v>-995.0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02.99047156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7.44192</v>
      </c>
      <c r="L11" s="30" t="n">
        <v>470</v>
      </c>
      <c r="M11" s="31" t="n">
        <v>-1010.47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68.41655156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7.44192</v>
      </c>
      <c r="L12" s="30" t="n">
        <v>470</v>
      </c>
      <c r="M12" s="31" t="n">
        <v>-975.8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37.67987156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7.44192</v>
      </c>
      <c r="L13" s="48" t="n">
        <v>470</v>
      </c>
      <c r="M13" s="49" t="n">
        <v>-945.16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32.88332156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7.44192</v>
      </c>
      <c r="L14" s="30" t="n">
        <v>470</v>
      </c>
      <c r="M14" s="31" t="n">
        <v>-940.3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07.91219156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7.44192</v>
      </c>
      <c r="L15" s="30" t="n">
        <v>470</v>
      </c>
      <c r="M15" s="31" t="n">
        <v>-915.3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82.94106156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7.44192</v>
      </c>
      <c r="L16" s="30" t="n">
        <v>470</v>
      </c>
      <c r="M16" s="31" t="n">
        <v>-890.4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57.96993156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7.44192</v>
      </c>
      <c r="L17" s="30" t="n">
        <v>470</v>
      </c>
      <c r="M17" s="31" t="n">
        <v>-865.45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328.20225156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7.44192</v>
      </c>
      <c r="L18" s="41" t="n">
        <v>470</v>
      </c>
      <c r="M18" s="42" t="n">
        <v>-835.68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03.23112156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7.44192</v>
      </c>
      <c r="L19" s="30" t="n">
        <v>470</v>
      </c>
      <c r="M19" s="31" t="n">
        <v>-810.71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78.25999156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7.44192</v>
      </c>
      <c r="L20" s="30" t="n">
        <v>480</v>
      </c>
      <c r="M20" s="31" t="n">
        <v>-795.7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53.28886156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7.44192</v>
      </c>
      <c r="L21" s="48" t="n">
        <v>480</v>
      </c>
      <c r="M21" s="49" t="n">
        <v>-770.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28.31773156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7.44192</v>
      </c>
      <c r="L22" s="30" t="n">
        <v>480</v>
      </c>
      <c r="M22" s="31" t="n">
        <v>-745.79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92.78450156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7.44192</v>
      </c>
      <c r="L23" s="30" t="n">
        <v>490</v>
      </c>
      <c r="M23" s="31" t="n">
        <v>-720.2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63.01682156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7.44192</v>
      </c>
      <c r="L24" s="30" t="n">
        <v>505</v>
      </c>
      <c r="M24" s="31" t="n">
        <v>-705.4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42.84224156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7.44192</v>
      </c>
      <c r="L25" s="30" t="n">
        <v>505</v>
      </c>
      <c r="M25" s="31" t="n">
        <v>-685.3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72.74478156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9.023328</v>
      </c>
      <c r="L26" s="41" t="n">
        <v>525</v>
      </c>
      <c r="M26" s="42" t="n">
        <v>-636.8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8.17086156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9.023328</v>
      </c>
      <c r="L27" s="30" t="n">
        <v>530</v>
      </c>
      <c r="M27" s="31" t="n">
        <v>-607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.23323013415893</v>
      </c>
      <c r="E28" s="27" t="n">
        <v>25.68045156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9.023328</v>
      </c>
      <c r="L28" s="30" t="n">
        <v>520</v>
      </c>
      <c r="M28" s="31" t="n">
        <v>-578.5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8045156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9.023328</v>
      </c>
      <c r="L29" s="48" t="n">
        <v>500</v>
      </c>
      <c r="M29" s="49" t="n">
        <v>-564.74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5.68045156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9.023328</v>
      </c>
      <c r="L30" s="30" t="n">
        <v>500</v>
      </c>
      <c r="M30" s="31" t="n">
        <v>-564.7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8045156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9.023328</v>
      </c>
      <c r="L31" s="30" t="n">
        <v>500</v>
      </c>
      <c r="M31" s="31" t="n">
        <v>-564.7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8045156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9.023328</v>
      </c>
      <c r="L32" s="30" t="n">
        <v>500</v>
      </c>
      <c r="M32" s="31" t="n">
        <v>-564.7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8045156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9.023328</v>
      </c>
      <c r="L33" s="30" t="n">
        <v>500</v>
      </c>
      <c r="M33" s="31" t="n">
        <v>-564.74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5.68045156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9.023328</v>
      </c>
      <c r="L34" s="41" t="n">
        <v>520</v>
      </c>
      <c r="M34" s="42" t="n">
        <v>-584.7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8045156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9.023328</v>
      </c>
      <c r="L35" s="30" t="n">
        <v>520</v>
      </c>
      <c r="M35" s="31" t="n">
        <v>-584.7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8045156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9.023328</v>
      </c>
      <c r="L36" s="30" t="n">
        <v>530</v>
      </c>
      <c r="M36" s="31" t="n">
        <v>-594.7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8045156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9.023328</v>
      </c>
      <c r="L37" s="48" t="n">
        <v>530</v>
      </c>
      <c r="M37" s="49" t="n">
        <v>-594.7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5.68045156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9.023328</v>
      </c>
      <c r="L38" s="30" t="n">
        <v>530</v>
      </c>
      <c r="M38" s="31" t="n">
        <v>-594.7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5.68045156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9.023328</v>
      </c>
      <c r="L39" s="30" t="n">
        <v>539.985</v>
      </c>
      <c r="M39" s="31" t="n">
        <v>-604.7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68045156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9.023328</v>
      </c>
      <c r="L40" s="30" t="n">
        <v>539.985</v>
      </c>
      <c r="M40" s="31" t="n">
        <v>-604.7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5.68045156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9.023328</v>
      </c>
      <c r="L41" s="30" t="n">
        <v>539.985</v>
      </c>
      <c r="M41" s="31" t="n">
        <v>-604.7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5.68045156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9.023328</v>
      </c>
      <c r="L42" s="41" t="n">
        <v>539.985</v>
      </c>
      <c r="M42" s="42" t="n">
        <v>-604.7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5.68045156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9.023328</v>
      </c>
      <c r="L43" s="30" t="n">
        <v>539.985</v>
      </c>
      <c r="M43" s="31" t="n">
        <v>-604.7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.6804515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9.023328</v>
      </c>
      <c r="L44" s="30" t="n">
        <v>539.985</v>
      </c>
      <c r="M44" s="31" t="n">
        <v>-604.7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76396156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9.023328</v>
      </c>
      <c r="L45" s="48" t="n">
        <v>539.985</v>
      </c>
      <c r="M45" s="49" t="n">
        <v>-626.81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67.9385415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9.023328</v>
      </c>
      <c r="L46" s="30" t="n">
        <v>539.985</v>
      </c>
      <c r="M46" s="31" t="n">
        <v>-646.98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8.1034315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9.023328</v>
      </c>
      <c r="L47" s="30" t="n">
        <v>539.985</v>
      </c>
      <c r="M47" s="31" t="n">
        <v>-667.1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2.6773515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9.023328</v>
      </c>
      <c r="L48" s="30" t="n">
        <v>539.985</v>
      </c>
      <c r="M48" s="31" t="n">
        <v>-701.7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3.4140315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9.023328</v>
      </c>
      <c r="L49" s="30" t="n">
        <v>520</v>
      </c>
      <c r="M49" s="31" t="n">
        <v>-712.4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67.8133715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9.023328</v>
      </c>
      <c r="L50" s="41" t="n">
        <v>520</v>
      </c>
      <c r="M50" s="42" t="n">
        <v>-726.8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7.5907415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9.023328</v>
      </c>
      <c r="L51" s="30" t="n">
        <v>520</v>
      </c>
      <c r="M51" s="31" t="n">
        <v>-756.6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2.9493915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9.023328</v>
      </c>
      <c r="L52" s="30" t="n">
        <v>520</v>
      </c>
      <c r="M52" s="31" t="n">
        <v>-772.0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3.1142815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9.023328</v>
      </c>
      <c r="L53" s="54" t="n">
        <v>539.985</v>
      </c>
      <c r="M53" s="57" t="n">
        <v>-812.16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42.7267615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9.023328</v>
      </c>
      <c r="L54" s="30" t="n">
        <v>539.985</v>
      </c>
      <c r="M54" s="31" t="n">
        <v>-821.7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8.0854115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9.023328</v>
      </c>
      <c r="L55" s="30" t="n">
        <v>539.985</v>
      </c>
      <c r="M55" s="31" t="n">
        <v>-837.1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3.4537515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9.023328</v>
      </c>
      <c r="L56" s="30" t="n">
        <v>539.985</v>
      </c>
      <c r="M56" s="31" t="n">
        <v>-852.5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3.0565415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9.023328</v>
      </c>
      <c r="L57" s="30" t="n">
        <v>539.985</v>
      </c>
      <c r="M57" s="31" t="n">
        <v>-862.10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3.0565415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9.023328</v>
      </c>
      <c r="L58" s="41" t="n">
        <v>539.985</v>
      </c>
      <c r="M58" s="42" t="n">
        <v>-862.1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8.4248815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9.023328</v>
      </c>
      <c r="L59" s="30" t="n">
        <v>539.985</v>
      </c>
      <c r="M59" s="31" t="n">
        <v>-877.4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7.6304615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9.023328</v>
      </c>
      <c r="L60" s="30" t="n">
        <v>539.985</v>
      </c>
      <c r="M60" s="31" t="n">
        <v>-896.6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8.3671415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9.023328</v>
      </c>
      <c r="L61" s="48" t="n">
        <v>539.985</v>
      </c>
      <c r="M61" s="49" t="n">
        <v>-927.4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82.9410615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9.023328</v>
      </c>
      <c r="L62" s="30" t="n">
        <v>539.985</v>
      </c>
      <c r="M62" s="31" t="n">
        <v>-961.9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2.8833215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9.023328</v>
      </c>
      <c r="L63" s="30" t="n">
        <v>539.985</v>
      </c>
      <c r="M63" s="31" t="n">
        <v>-1011.93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7.6221315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9.023328</v>
      </c>
      <c r="L64" s="30" t="n">
        <v>539.985</v>
      </c>
      <c r="M64" s="31" t="n">
        <v>-1066.6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37.5643915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9.023328</v>
      </c>
      <c r="L65" s="30" t="n">
        <v>539.985</v>
      </c>
      <c r="M65" s="31" t="n">
        <v>-1116.6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48.1264915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9.023328</v>
      </c>
      <c r="L66" s="41" t="n">
        <v>539.985</v>
      </c>
      <c r="M66" s="42" t="n">
        <v>-1127.1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62.5258315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9.023328</v>
      </c>
      <c r="L67" s="30" t="n">
        <v>539.985</v>
      </c>
      <c r="M67" s="31" t="n">
        <v>-1141.5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62.5258315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9.3024</v>
      </c>
      <c r="L68" s="30" t="n">
        <v>539.985</v>
      </c>
      <c r="M68" s="31" t="n">
        <v>-1141.8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52.9230415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9.3024</v>
      </c>
      <c r="L69" s="48" t="n">
        <v>539.985</v>
      </c>
      <c r="M69" s="49" t="n">
        <v>-1132.24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52.9230415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9.3024</v>
      </c>
      <c r="L70" s="30" t="n">
        <v>539.985</v>
      </c>
      <c r="M70" s="31" t="n">
        <v>-1132.2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7.5547015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9.3024</v>
      </c>
      <c r="L71" s="30" t="n">
        <v>539.985</v>
      </c>
      <c r="M71" s="31" t="n">
        <v>-1116.8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7.7870215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9.3024</v>
      </c>
      <c r="L72" s="30" t="n">
        <v>539.985</v>
      </c>
      <c r="M72" s="31" t="n">
        <v>-1087.11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3.2131015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9.3024</v>
      </c>
      <c r="L73" s="30" t="n">
        <v>539.985</v>
      </c>
      <c r="M73" s="31" t="n">
        <v>-1052.5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8.0770815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9.3024</v>
      </c>
      <c r="L74" s="41" t="n">
        <v>539.985</v>
      </c>
      <c r="M74" s="42" t="n">
        <v>-1007.4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7.7376115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9.3024</v>
      </c>
      <c r="L75" s="30" t="n">
        <v>539.985</v>
      </c>
      <c r="M75" s="31" t="n">
        <v>-967.0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3.1733815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9.3024</v>
      </c>
      <c r="L76" s="30" t="n">
        <v>539.985</v>
      </c>
      <c r="M76" s="31" t="n">
        <v>-932.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8.2022515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9.3024</v>
      </c>
      <c r="L77" s="48" t="n">
        <v>539.985</v>
      </c>
      <c r="M77" s="49" t="n">
        <v>-907.5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2.6015915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9.3024</v>
      </c>
      <c r="L78" s="30" t="n">
        <v>539.985</v>
      </c>
      <c r="M78" s="31" t="n">
        <v>-921.9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2.9988015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9.3024</v>
      </c>
      <c r="L79" s="30" t="n">
        <v>539.985</v>
      </c>
      <c r="M79" s="31" t="n">
        <v>-912.3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7.9699315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9.3024</v>
      </c>
      <c r="L80" s="30" t="n">
        <v>539.985</v>
      </c>
      <c r="M80" s="31" t="n">
        <v>-937.2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2.7761715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9.3024</v>
      </c>
      <c r="L81" s="30" t="n">
        <v>539.985</v>
      </c>
      <c r="M81" s="31" t="n">
        <v>-942.10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3.3382715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9.3024</v>
      </c>
      <c r="L82" s="41" t="n">
        <v>539.985</v>
      </c>
      <c r="M82" s="42" t="n">
        <v>-952.6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7.5727215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9.3024</v>
      </c>
      <c r="L83" s="30" t="n">
        <v>539.985</v>
      </c>
      <c r="M83" s="31" t="n">
        <v>-946.89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2.7761715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9.3024</v>
      </c>
      <c r="L84" s="30" t="n">
        <v>539.985</v>
      </c>
      <c r="M84" s="31" t="n">
        <v>-942.1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2.7664815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9.3024</v>
      </c>
      <c r="L85" s="48" t="n">
        <v>539.985</v>
      </c>
      <c r="M85" s="49" t="n">
        <v>-942.09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48.3671415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9.3024</v>
      </c>
      <c r="L86" s="30" t="n">
        <v>539.985</v>
      </c>
      <c r="M86" s="31" t="n">
        <v>-927.6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2.6015915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9.3024</v>
      </c>
      <c r="L87" s="30" t="n">
        <v>539.985</v>
      </c>
      <c r="M87" s="31" t="n">
        <v>-921.9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8.3671415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9.3024</v>
      </c>
      <c r="L88" s="30" t="n">
        <v>539.985</v>
      </c>
      <c r="M88" s="31" t="n">
        <v>-927.6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7.9699315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9.3024</v>
      </c>
      <c r="L89" s="30" t="n">
        <v>539.985</v>
      </c>
      <c r="M89" s="31" t="n">
        <v>-937.2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62.7761715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9.3024</v>
      </c>
      <c r="L90" s="41" t="n">
        <v>539.985</v>
      </c>
      <c r="M90" s="42" t="n">
        <v>-942.1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67.5824115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9.3024</v>
      </c>
      <c r="L91" s="30" t="n">
        <v>539.985</v>
      </c>
      <c r="M91" s="31" t="n">
        <v>-946.9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8.1445115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9.3024</v>
      </c>
      <c r="L92" s="30" t="n">
        <v>539.985</v>
      </c>
      <c r="M92" s="31" t="n">
        <v>-957.4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3.1156415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9.3024</v>
      </c>
      <c r="L93" s="48" t="n">
        <v>539.985</v>
      </c>
      <c r="M93" s="49" t="n">
        <v>-982.44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7.9218815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9.3024</v>
      </c>
      <c r="L94" s="30" t="n">
        <v>539.985</v>
      </c>
      <c r="M94" s="31" t="n">
        <v>-987.2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3.2805315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9.3024</v>
      </c>
      <c r="L95" s="30" t="n">
        <v>539.985</v>
      </c>
      <c r="M95" s="31" t="n">
        <v>-1002.6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3.4551115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1.16288</v>
      </c>
      <c r="L96" s="30" t="n">
        <v>539.985</v>
      </c>
      <c r="M96" s="31" t="n">
        <v>-1024.6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3.2227915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1.16288</v>
      </c>
      <c r="L97" s="30" t="n">
        <v>539.985</v>
      </c>
      <c r="M97" s="31" t="n">
        <v>-1054.4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37.5643915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1.16288</v>
      </c>
      <c r="L98" s="41" t="n">
        <v>539.985</v>
      </c>
      <c r="M98" s="42" t="n">
        <v>-1118.7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73.0976215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1.16288</v>
      </c>
      <c r="L99" s="30" t="n">
        <v>539.985</v>
      </c>
      <c r="M99" s="31" t="n">
        <v>-1154.2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02.8653015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1.16288</v>
      </c>
      <c r="L100" s="30" t="n">
        <v>539.985</v>
      </c>
      <c r="M100" s="31" t="n">
        <v>-1184.0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02.8653015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1.16288</v>
      </c>
      <c r="L101" s="54" t="n">
        <v>539.985</v>
      </c>
      <c r="M101" s="31" t="n">
        <v>-1184.05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155830753353973</v>
      </c>
      <c r="E102" s="60" t="n">
        <f aca="false">SUM(E6:E101)/4000</f>
        <v>7.3829038650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213815664</v>
      </c>
      <c r="L102" s="60" t="n">
        <f aca="false">SUM(L6:L101)/4000</f>
        <v>12.50852875</v>
      </c>
      <c r="M102" s="61" t="n">
        <f aca="false">SUM(M6:M101)/4000</f>
        <v>-20.82462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3.3696615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564.74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6.23323013415893</v>
      </c>
      <c r="E104" s="65" t="n">
        <f aca="false">MIN(E6:E101)</f>
        <v>25.68045156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7.44192</v>
      </c>
      <c r="L104" s="65" t="n">
        <f aca="false">MIN(L6:L101)</f>
        <v>420</v>
      </c>
      <c r="M104" s="65" t="n">
        <f aca="false">MIN(M6:M101)</f>
        <v>-1200.8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7T04:55:08Z</dcterms:modified>
  <cp:revision>0</cp:revision>
  <dc:subject/>
  <dc:title/>
</cp:coreProperties>
</file>