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6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8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82.98807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1.721024</v>
      </c>
      <c r="L6" s="30" t="n">
        <v>500</v>
      </c>
      <c r="M6" s="31" t="n">
        <v>-1224.7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58.00725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1.721024</v>
      </c>
      <c r="L7" s="30" t="n">
        <v>480</v>
      </c>
      <c r="M7" s="31" t="n">
        <v>-1179.7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33.01674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1.721024</v>
      </c>
      <c r="L8" s="30" t="n">
        <v>480</v>
      </c>
      <c r="M8" s="31" t="n">
        <v>-1154.7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92.65789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1.721024</v>
      </c>
      <c r="L9" s="30" t="n">
        <v>480</v>
      </c>
      <c r="M9" s="31" t="n">
        <v>-1114.41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53.25835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1.721024</v>
      </c>
      <c r="L10" s="41" t="n">
        <v>480</v>
      </c>
      <c r="M10" s="42" t="n">
        <v>-1075.0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23.47129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1.721024</v>
      </c>
      <c r="L11" s="30" t="n">
        <v>480</v>
      </c>
      <c r="M11" s="31" t="n">
        <v>-1045.23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3.11244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1.721024</v>
      </c>
      <c r="L12" s="30" t="n">
        <v>480</v>
      </c>
      <c r="M12" s="31" t="n">
        <v>-1004.8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53.32538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1.721024</v>
      </c>
      <c r="L13" s="48" t="n">
        <v>480</v>
      </c>
      <c r="M13" s="49" t="n">
        <v>-975.08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22.56932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1.721024</v>
      </c>
      <c r="L14" s="30" t="n">
        <v>480</v>
      </c>
      <c r="M14" s="31" t="n">
        <v>-944.32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03.35405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1.721024</v>
      </c>
      <c r="L15" s="30" t="n">
        <v>480</v>
      </c>
      <c r="M15" s="31" t="n">
        <v>-925.11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83.16978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1.721024</v>
      </c>
      <c r="L16" s="30" t="n">
        <v>480</v>
      </c>
      <c r="M16" s="31" t="n">
        <v>-904.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53.38272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1.721024</v>
      </c>
      <c r="L17" s="30" t="n">
        <v>480</v>
      </c>
      <c r="M17" s="31" t="n">
        <v>-875.14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333.19845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1.721024</v>
      </c>
      <c r="L18" s="41" t="n">
        <v>480</v>
      </c>
      <c r="M18" s="42" t="n">
        <v>-854.95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13.02387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1.721024</v>
      </c>
      <c r="L19" s="30" t="n">
        <v>480</v>
      </c>
      <c r="M19" s="31" t="n">
        <v>-834.7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92.83960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1.721024</v>
      </c>
      <c r="L20" s="30" t="n">
        <v>480</v>
      </c>
      <c r="M20" s="31" t="n">
        <v>-814.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63.05254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1.721024</v>
      </c>
      <c r="L21" s="48" t="n">
        <v>480</v>
      </c>
      <c r="M21" s="49" t="n">
        <v>-784.81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42.86827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1.721024</v>
      </c>
      <c r="L22" s="30" t="n">
        <v>480</v>
      </c>
      <c r="M22" s="31" t="n">
        <v>-764.6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22.69369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1.721024</v>
      </c>
      <c r="L23" s="30" t="n">
        <v>480</v>
      </c>
      <c r="M23" s="31" t="n">
        <v>-744.4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92.90663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1.721024</v>
      </c>
      <c r="L24" s="30" t="n">
        <v>480</v>
      </c>
      <c r="M24" s="31" t="n">
        <v>-714.6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52.53809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1.721024</v>
      </c>
      <c r="L25" s="30" t="n">
        <v>480</v>
      </c>
      <c r="M25" s="31" t="n">
        <v>-674.2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83.3514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1.721024</v>
      </c>
      <c r="L26" s="41" t="n">
        <v>480</v>
      </c>
      <c r="M26" s="42" t="n">
        <v>-605.11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52.60512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1.721024</v>
      </c>
      <c r="L27" s="30" t="n">
        <v>480</v>
      </c>
      <c r="M27" s="31" t="n">
        <v>-574.3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1.721024</v>
      </c>
      <c r="L28" s="30" t="n">
        <v>480</v>
      </c>
      <c r="M28" s="31" t="n">
        <v>-547.4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1.721024</v>
      </c>
      <c r="L29" s="48" t="n">
        <v>480</v>
      </c>
      <c r="M29" s="49" t="n">
        <v>-547.45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1.721024</v>
      </c>
      <c r="L30" s="30" t="n">
        <v>480</v>
      </c>
      <c r="M30" s="31" t="n">
        <v>-547.4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5.34896</v>
      </c>
      <c r="L31" s="30" t="n">
        <v>480</v>
      </c>
      <c r="M31" s="31" t="n">
        <v>-551.0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5.34896</v>
      </c>
      <c r="L32" s="30" t="n">
        <v>496</v>
      </c>
      <c r="M32" s="31" t="n">
        <v>-567.0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5.34896</v>
      </c>
      <c r="L33" s="30" t="n">
        <v>506</v>
      </c>
      <c r="M33" s="31" t="n">
        <v>-577.0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5.34896</v>
      </c>
      <c r="L34" s="41" t="n">
        <v>516</v>
      </c>
      <c r="M34" s="42" t="n">
        <v>-587.0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5.34896</v>
      </c>
      <c r="L35" s="30" t="n">
        <v>526</v>
      </c>
      <c r="M35" s="31" t="n">
        <v>-597.0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9599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5.34896</v>
      </c>
      <c r="L36" s="30" t="n">
        <v>536</v>
      </c>
      <c r="M36" s="31" t="n">
        <v>-607.0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5.69599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5.34896</v>
      </c>
      <c r="L37" s="48" t="n">
        <v>539.985</v>
      </c>
      <c r="M37" s="49" t="n">
        <v>-611.06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8.18640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5.34896</v>
      </c>
      <c r="L38" s="30" t="n">
        <v>539.985</v>
      </c>
      <c r="M38" s="31" t="n">
        <v>-623.55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7.97346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34896</v>
      </c>
      <c r="L39" s="30" t="n">
        <v>539.985</v>
      </c>
      <c r="M39" s="31" t="n">
        <v>-653.34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7.77021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34896</v>
      </c>
      <c r="L40" s="30" t="n">
        <v>539.985</v>
      </c>
      <c r="M40" s="31" t="n">
        <v>-683.1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8.12906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34896</v>
      </c>
      <c r="L41" s="30" t="n">
        <v>539.985</v>
      </c>
      <c r="M41" s="31" t="n">
        <v>-723.50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77.52860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34896</v>
      </c>
      <c r="L42" s="41" t="n">
        <v>510</v>
      </c>
      <c r="M42" s="42" t="n">
        <v>-732.91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08.27497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34896</v>
      </c>
      <c r="L43" s="30" t="n">
        <v>510</v>
      </c>
      <c r="M43" s="31" t="n">
        <v>-763.6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58.24630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34896</v>
      </c>
      <c r="L44" s="30" t="n">
        <v>510</v>
      </c>
      <c r="M44" s="31" t="n">
        <v>-813.6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3.41139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34896</v>
      </c>
      <c r="L45" s="48" t="n">
        <v>510</v>
      </c>
      <c r="M45" s="49" t="n">
        <v>-858.7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47.75793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3.9536</v>
      </c>
      <c r="L46" s="30" t="n">
        <v>510</v>
      </c>
      <c r="M46" s="31" t="n">
        <v>-901.75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97.72926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3.9536</v>
      </c>
      <c r="L47" s="30" t="n">
        <v>510</v>
      </c>
      <c r="M47" s="31" t="n">
        <v>-951.7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38.08811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3.9536</v>
      </c>
      <c r="L48" s="30" t="n">
        <v>480</v>
      </c>
      <c r="M48" s="31" t="n">
        <v>-962.0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8.06913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3.9536</v>
      </c>
      <c r="L49" s="30" t="n">
        <v>480</v>
      </c>
      <c r="M49" s="31" t="n">
        <v>-1012.06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92.86568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3.9536</v>
      </c>
      <c r="L50" s="41" t="n">
        <v>500</v>
      </c>
      <c r="M50" s="42" t="n">
        <v>-1036.8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17.84650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3.9536</v>
      </c>
      <c r="L51" s="30" t="n">
        <v>500</v>
      </c>
      <c r="M51" s="31" t="n">
        <v>-1061.8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38.03077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3.9536</v>
      </c>
      <c r="L52" s="30" t="n">
        <v>500</v>
      </c>
      <c r="M52" s="31" t="n">
        <v>-1082.02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58.20535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3.9536</v>
      </c>
      <c r="L53" s="54" t="n">
        <v>500</v>
      </c>
      <c r="M53" s="57" t="n">
        <v>-1102.19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78.38962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3.9536</v>
      </c>
      <c r="L54" s="30" t="n">
        <v>500</v>
      </c>
      <c r="M54" s="31" t="n">
        <v>-1122.3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92.80834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3.9536</v>
      </c>
      <c r="L55" s="30" t="n">
        <v>500</v>
      </c>
      <c r="M55" s="31" t="n">
        <v>-1136.8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08.18637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3.9536</v>
      </c>
      <c r="L56" s="30" t="n">
        <v>500</v>
      </c>
      <c r="M56" s="31" t="n">
        <v>-1152.17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17.78916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3.9536</v>
      </c>
      <c r="L57" s="30" t="n">
        <v>500</v>
      </c>
      <c r="M57" s="31" t="n">
        <v>-1161.78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97.61458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3.9536</v>
      </c>
      <c r="L58" s="41" t="n">
        <v>480</v>
      </c>
      <c r="M58" s="42" t="n">
        <v>-1121.6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08.17668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3.9536</v>
      </c>
      <c r="L59" s="30" t="n">
        <v>480</v>
      </c>
      <c r="M59" s="31" t="n">
        <v>-1132.1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33.16719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34896</v>
      </c>
      <c r="L60" s="30" t="n">
        <v>480</v>
      </c>
      <c r="M60" s="31" t="n">
        <v>-1158.55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62.95425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34896</v>
      </c>
      <c r="L61" s="48" t="n">
        <v>480</v>
      </c>
      <c r="M61" s="49" t="n">
        <v>-1188.34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97.5475502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34896</v>
      </c>
      <c r="L62" s="30" t="n">
        <v>460</v>
      </c>
      <c r="M62" s="31" t="n">
        <v>-1202.93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62.8969102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34896</v>
      </c>
      <c r="L63" s="30" t="n">
        <v>420</v>
      </c>
      <c r="M63" s="31" t="n">
        <v>-1228.2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28.2365802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34896</v>
      </c>
      <c r="L64" s="30" t="n">
        <v>420</v>
      </c>
      <c r="M64" s="31" t="n">
        <v>-1293.6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67.6361202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34896</v>
      </c>
      <c r="L65" s="30" t="n">
        <v>420</v>
      </c>
      <c r="M65" s="31" t="n">
        <v>-1333.02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98.3921802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34896</v>
      </c>
      <c r="L66" s="41" t="n">
        <v>420</v>
      </c>
      <c r="M66" s="42" t="n">
        <v>-1363.7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17.6074502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34896</v>
      </c>
      <c r="L67" s="30" t="n">
        <v>420</v>
      </c>
      <c r="M67" s="31" t="n">
        <v>-1382.99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07.9949702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34896</v>
      </c>
      <c r="L68" s="30" t="n">
        <v>420</v>
      </c>
      <c r="M68" s="31" t="n">
        <v>-1373.38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98.382490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34896</v>
      </c>
      <c r="L69" s="48" t="n">
        <v>420</v>
      </c>
      <c r="M69" s="49" t="n">
        <v>-1363.7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78.2079102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34896</v>
      </c>
      <c r="L70" s="30" t="n">
        <v>420</v>
      </c>
      <c r="M70" s="31" t="n">
        <v>-1343.5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62.8298802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34896</v>
      </c>
      <c r="L71" s="30" t="n">
        <v>420</v>
      </c>
      <c r="M71" s="31" t="n">
        <v>-1328.2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48.4208502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34896</v>
      </c>
      <c r="L72" s="30" t="n">
        <v>420</v>
      </c>
      <c r="M72" s="31" t="n">
        <v>-1313.8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98.4495202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34896</v>
      </c>
      <c r="L73" s="30" t="n">
        <v>420</v>
      </c>
      <c r="M73" s="31" t="n">
        <v>-1263.83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37.91609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34896</v>
      </c>
      <c r="L74" s="41" t="n">
        <v>460</v>
      </c>
      <c r="M74" s="42" t="n">
        <v>-1243.3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97.54755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34896</v>
      </c>
      <c r="L75" s="30" t="n">
        <v>500</v>
      </c>
      <c r="M75" s="31" t="n">
        <v>-1242.9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58.15770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34896</v>
      </c>
      <c r="L76" s="30" t="n">
        <v>500</v>
      </c>
      <c r="M76" s="31" t="n">
        <v>-1203.5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17.78916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34896</v>
      </c>
      <c r="L77" s="48" t="n">
        <v>510</v>
      </c>
      <c r="M77" s="49" t="n">
        <v>-1173.1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87.9924102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34896</v>
      </c>
      <c r="L78" s="30" t="n">
        <v>525</v>
      </c>
      <c r="M78" s="31" t="n">
        <v>-1158.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88.0021002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34896</v>
      </c>
      <c r="L79" s="30" t="n">
        <v>525</v>
      </c>
      <c r="M79" s="31" t="n">
        <v>-1158.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08.1766802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34896</v>
      </c>
      <c r="L80" s="30" t="n">
        <v>525</v>
      </c>
      <c r="M80" s="31" t="n">
        <v>-1178.5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17.7891602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34896</v>
      </c>
      <c r="L81" s="30" t="n">
        <v>525</v>
      </c>
      <c r="M81" s="31" t="n">
        <v>-1188.1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97.61458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34896</v>
      </c>
      <c r="L82" s="41" t="n">
        <v>530</v>
      </c>
      <c r="M82" s="42" t="n">
        <v>-1173.0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67.81783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34896</v>
      </c>
      <c r="L83" s="30" t="n">
        <v>530</v>
      </c>
      <c r="M83" s="31" t="n">
        <v>-1143.2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47.64325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41872</v>
      </c>
      <c r="L84" s="30" t="n">
        <v>530</v>
      </c>
      <c r="M84" s="31" t="n">
        <v>-1122.1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17.84650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4.41872</v>
      </c>
      <c r="L85" s="48" t="n">
        <v>530</v>
      </c>
      <c r="M85" s="49" t="n">
        <v>-1092.30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8.27238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4.41872</v>
      </c>
      <c r="L86" s="30" t="n">
        <v>539.985</v>
      </c>
      <c r="M86" s="31" t="n">
        <v>-1042.7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38.08811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4.41872</v>
      </c>
      <c r="L87" s="30" t="n">
        <v>539.985</v>
      </c>
      <c r="M87" s="31" t="n">
        <v>-1022.53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7.91353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4.41872</v>
      </c>
      <c r="L88" s="30" t="n">
        <v>539.985</v>
      </c>
      <c r="M88" s="31" t="n">
        <v>-1002.3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17.91353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4.41872</v>
      </c>
      <c r="L89" s="30" t="n">
        <v>539.985</v>
      </c>
      <c r="M89" s="31" t="n">
        <v>-1002.35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8.30105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4.41872</v>
      </c>
      <c r="L90" s="41" t="n">
        <v>539.985</v>
      </c>
      <c r="M90" s="42" t="n">
        <v>-992.74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08.30105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4.41872</v>
      </c>
      <c r="L91" s="30" t="n">
        <v>539.985</v>
      </c>
      <c r="M91" s="31" t="n">
        <v>-992.74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8.30105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4.41872</v>
      </c>
      <c r="L92" s="30" t="n">
        <v>539.985</v>
      </c>
      <c r="M92" s="31" t="n">
        <v>-992.7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8.30105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4.41872</v>
      </c>
      <c r="L93" s="48" t="n">
        <v>539.985</v>
      </c>
      <c r="M93" s="49" t="n">
        <v>-992.74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08.30105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4.41872</v>
      </c>
      <c r="L94" s="30" t="n">
        <v>539.985</v>
      </c>
      <c r="M94" s="31" t="n">
        <v>-992.7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58.27238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4.41872</v>
      </c>
      <c r="L95" s="30" t="n">
        <v>539.985</v>
      </c>
      <c r="M95" s="31" t="n">
        <v>-1042.7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97.67192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4.41872</v>
      </c>
      <c r="L96" s="30" t="n">
        <v>539.985</v>
      </c>
      <c r="M96" s="31" t="n">
        <v>-1082.1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28.41829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4.41872</v>
      </c>
      <c r="L97" s="30" t="n">
        <v>539.985</v>
      </c>
      <c r="M97" s="31" t="n">
        <v>-1112.86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67.81783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34896</v>
      </c>
      <c r="L98" s="41" t="n">
        <v>539.985</v>
      </c>
      <c r="M98" s="42" t="n">
        <v>-1153.1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97.61458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34896</v>
      </c>
      <c r="L99" s="30" t="n">
        <v>539.985</v>
      </c>
      <c r="M99" s="31" t="n">
        <v>-1182.9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97.61458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34896</v>
      </c>
      <c r="L100" s="30" t="n">
        <v>539.985</v>
      </c>
      <c r="M100" s="31" t="n">
        <v>-1182.9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88.00210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34896</v>
      </c>
      <c r="L101" s="54" t="n">
        <v>539.985</v>
      </c>
      <c r="M101" s="31" t="n">
        <v>-1173.37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0.9088876211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3756084</v>
      </c>
      <c r="L102" s="60" t="n">
        <f aca="false">SUM(L6:L101)/4000</f>
        <v>11.90742125</v>
      </c>
      <c r="M102" s="61" t="n">
        <f aca="false">SUM(M6:M101)/4000</f>
        <v>-23.87480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17.607450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547.4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1.721024</v>
      </c>
      <c r="L104" s="65" t="n">
        <f aca="false">MIN(L6:L101)</f>
        <v>420</v>
      </c>
      <c r="M104" s="65" t="n">
        <f aca="false">MIN(M6:M101)</f>
        <v>-1382.9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18T05:07:53Z</dcterms:modified>
  <cp:revision>0</cp:revision>
  <dc:subject/>
  <dc:title/>
</cp:coreProperties>
</file>