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06.19</t>
  </si>
  <si>
    <t xml:space="preserve">INITIAL / REVISED</t>
  </si>
  <si>
    <t xml:space="preserve">p.final</t>
  </si>
  <si>
    <t xml:space="preserve">T.O.O</t>
  </si>
  <si>
    <t xml:space="preserve">00:12</t>
  </si>
  <si>
    <t xml:space="preserve">Date</t>
  </si>
  <si>
    <t xml:space="preserve">20.06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39.80863820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4.88384</v>
      </c>
      <c r="L6" s="30" t="n">
        <v>539.985</v>
      </c>
      <c r="M6" s="31" t="n">
        <v>-1124.71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94.64354820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4.88384</v>
      </c>
      <c r="L7" s="30" t="n">
        <v>539.985</v>
      </c>
      <c r="M7" s="31" t="n">
        <v>-1079.55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60.05024820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4.88384</v>
      </c>
      <c r="L8" s="30" t="n">
        <v>539.985</v>
      </c>
      <c r="M8" s="31" t="n">
        <v>-1044.95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30.26318820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4.88384</v>
      </c>
      <c r="L9" s="30" t="n">
        <v>530</v>
      </c>
      <c r="M9" s="31" t="n">
        <v>-1005.18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89.89464820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4.88384</v>
      </c>
      <c r="L10" s="41" t="n">
        <v>530</v>
      </c>
      <c r="M10" s="42" t="n">
        <v>-964.81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55.30134820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4.88384</v>
      </c>
      <c r="L11" s="30" t="n">
        <v>530</v>
      </c>
      <c r="M11" s="31" t="n">
        <v>-930.22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24.55497820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4.88384</v>
      </c>
      <c r="L12" s="30" t="n">
        <v>530</v>
      </c>
      <c r="M12" s="31" t="n">
        <v>-899.47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94.76791820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4.88384</v>
      </c>
      <c r="L13" s="48" t="n">
        <v>530</v>
      </c>
      <c r="M13" s="49" t="n">
        <v>-869.69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80.34919820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4.88384</v>
      </c>
      <c r="L14" s="30" t="n">
        <v>530</v>
      </c>
      <c r="M14" s="31" t="n">
        <v>-855.27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80.34919820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4.88384</v>
      </c>
      <c r="L15" s="30" t="n">
        <v>520</v>
      </c>
      <c r="M15" s="31" t="n">
        <v>-845.2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60.16492820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4.88384</v>
      </c>
      <c r="L16" s="30" t="n">
        <v>520</v>
      </c>
      <c r="M16" s="31" t="n">
        <v>-825.0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39.99034820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4.88384</v>
      </c>
      <c r="L17" s="30" t="n">
        <v>520</v>
      </c>
      <c r="M17" s="31" t="n">
        <v>-804.91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210.20328820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4.88384</v>
      </c>
      <c r="L18" s="41" t="n">
        <v>520</v>
      </c>
      <c r="M18" s="42" t="n">
        <v>-775.12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90.01901820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4.88384</v>
      </c>
      <c r="L19" s="30" t="n">
        <v>525</v>
      </c>
      <c r="M19" s="31" t="n">
        <v>-759.94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74.64098820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4.88384</v>
      </c>
      <c r="L20" s="30" t="n">
        <v>505</v>
      </c>
      <c r="M20" s="31" t="n">
        <v>-724.56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65.03819820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4.88384</v>
      </c>
      <c r="L21" s="48" t="n">
        <v>500</v>
      </c>
      <c r="M21" s="49" t="n">
        <v>-709.96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44.85392820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4.88384</v>
      </c>
      <c r="L22" s="30" t="n">
        <v>500</v>
      </c>
      <c r="M22" s="31" t="n">
        <v>-689.77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30.44489820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4.88384</v>
      </c>
      <c r="L23" s="30" t="n">
        <v>500</v>
      </c>
      <c r="M23" s="31" t="n">
        <v>-675.36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19.873108202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4.88384</v>
      </c>
      <c r="L24" s="30" t="n">
        <v>500</v>
      </c>
      <c r="M24" s="31" t="n">
        <v>-664.79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90.07635820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4.88384</v>
      </c>
      <c r="L25" s="30" t="n">
        <v>490</v>
      </c>
      <c r="M25" s="31" t="n">
        <v>-624.99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25.695998202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4.88384</v>
      </c>
      <c r="L26" s="41" t="n">
        <v>490</v>
      </c>
      <c r="M26" s="42" t="n">
        <v>-560.61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25.695998202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4.88384</v>
      </c>
      <c r="L27" s="30" t="n">
        <v>480</v>
      </c>
      <c r="M27" s="31" t="n">
        <v>-550.61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25.695998202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4.88384</v>
      </c>
      <c r="L28" s="30" t="n">
        <v>480</v>
      </c>
      <c r="M28" s="31" t="n">
        <v>-550.61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25.695998202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4.88384</v>
      </c>
      <c r="L29" s="48" t="n">
        <v>480</v>
      </c>
      <c r="M29" s="49" t="n">
        <v>-550.61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5.69599820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4.88384</v>
      </c>
      <c r="L30" s="30" t="n">
        <v>485</v>
      </c>
      <c r="M30" s="31" t="n">
        <v>-555.61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5.69599820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4.88384</v>
      </c>
      <c r="L31" s="30" t="n">
        <v>490</v>
      </c>
      <c r="M31" s="31" t="n">
        <v>-560.61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5.69599820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4.88384</v>
      </c>
      <c r="L32" s="30" t="n">
        <v>496</v>
      </c>
      <c r="M32" s="31" t="n">
        <v>-566.61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5.69599820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4.88384</v>
      </c>
      <c r="L33" s="30" t="n">
        <v>506</v>
      </c>
      <c r="M33" s="31" t="n">
        <v>-576.61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5.69599820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4.88384</v>
      </c>
      <c r="L34" s="41" t="n">
        <v>516</v>
      </c>
      <c r="M34" s="42" t="n">
        <v>-586.61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5.69599820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4.88384</v>
      </c>
      <c r="L35" s="30" t="n">
        <v>539.985</v>
      </c>
      <c r="M35" s="31" t="n">
        <v>-610.60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54.52374820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4.88384</v>
      </c>
      <c r="L36" s="30" t="n">
        <v>539.985</v>
      </c>
      <c r="M36" s="31" t="n">
        <v>-639.43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69.90177820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4.88384</v>
      </c>
      <c r="L37" s="48" t="n">
        <v>539.985</v>
      </c>
      <c r="M37" s="49" t="n">
        <v>-654.8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85.27980820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4.88384</v>
      </c>
      <c r="L38" s="30" t="n">
        <v>539.985</v>
      </c>
      <c r="M38" s="31" t="n">
        <v>-670.1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19.873108202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4.88384</v>
      </c>
      <c r="L39" s="30" t="n">
        <v>539.985</v>
      </c>
      <c r="M39" s="31" t="n">
        <v>-704.78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60.23195820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6.74432</v>
      </c>
      <c r="L40" s="30" t="n">
        <v>539.985</v>
      </c>
      <c r="M40" s="31" t="n">
        <v>-74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99.63149820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6.74432</v>
      </c>
      <c r="L41" s="30" t="n">
        <v>539.985</v>
      </c>
      <c r="M41" s="31" t="n">
        <v>-786.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35.1841082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6.74432</v>
      </c>
      <c r="L42" s="41" t="n">
        <v>539.985</v>
      </c>
      <c r="M42" s="42" t="n">
        <v>-821.95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85.1554382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6.74432</v>
      </c>
      <c r="L43" s="30" t="n">
        <v>539.985</v>
      </c>
      <c r="M43" s="31" t="n">
        <v>-871.92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19.74873820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6.74432</v>
      </c>
      <c r="L44" s="30" t="n">
        <v>539.985</v>
      </c>
      <c r="M44" s="31" t="n">
        <v>-906.51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64.9138282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6.74432</v>
      </c>
      <c r="L45" s="48" t="n">
        <v>539.985</v>
      </c>
      <c r="M45" s="49" t="n">
        <v>-951.68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10.21967029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6.74432</v>
      </c>
      <c r="L46" s="30" t="n">
        <v>539.985</v>
      </c>
      <c r="M46" s="31" t="n">
        <v>-996.98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60.19100029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6.74432</v>
      </c>
      <c r="L47" s="30" t="n">
        <v>539.985</v>
      </c>
      <c r="M47" s="31" t="n">
        <v>-1046.95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94.78430029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6.74432</v>
      </c>
      <c r="L48" s="30" t="n">
        <v>539.985</v>
      </c>
      <c r="M48" s="31" t="n">
        <v>-1081.5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539.94939029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6.74432</v>
      </c>
      <c r="L49" s="30" t="n">
        <v>539.985</v>
      </c>
      <c r="M49" s="31" t="n">
        <v>-1126.71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539.94939029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6.74432</v>
      </c>
      <c r="L50" s="41" t="n">
        <v>539.985</v>
      </c>
      <c r="M50" s="42" t="n">
        <v>-1126.71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55.32742029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6.74432</v>
      </c>
      <c r="L51" s="30" t="n">
        <v>539.985</v>
      </c>
      <c r="M51" s="31" t="n">
        <v>-1142.09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64.93990029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6.74432</v>
      </c>
      <c r="L52" s="30" t="n">
        <v>539.985</v>
      </c>
      <c r="M52" s="31" t="n">
        <v>-1151.70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80.3082402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6.74432</v>
      </c>
      <c r="L53" s="54" t="n">
        <v>539.985</v>
      </c>
      <c r="M53" s="57" t="n">
        <v>-1167.07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94.72696029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6.74432</v>
      </c>
      <c r="L54" s="30" t="n">
        <v>539.985</v>
      </c>
      <c r="M54" s="31" t="n">
        <v>-1181.49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10.10499029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6.74432</v>
      </c>
      <c r="L55" s="30" t="n">
        <v>539.985</v>
      </c>
      <c r="M55" s="31" t="n">
        <v>-1196.87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25.47333029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6.74432</v>
      </c>
      <c r="L56" s="30" t="n">
        <v>539.985</v>
      </c>
      <c r="M56" s="31" t="n">
        <v>-1212.24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30.27957029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6.74432</v>
      </c>
      <c r="L57" s="30" t="n">
        <v>539.985</v>
      </c>
      <c r="M57" s="31" t="n">
        <v>-1217.04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635.08581029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6.74432</v>
      </c>
      <c r="L58" s="41" t="n">
        <v>539.985</v>
      </c>
      <c r="M58" s="42" t="n">
        <v>-1221.85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39.89205029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6.74432</v>
      </c>
      <c r="L59" s="30" t="n">
        <v>539.985</v>
      </c>
      <c r="M59" s="31" t="n">
        <v>-1226.6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55.27008029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6.74432</v>
      </c>
      <c r="L60" s="30" t="n">
        <v>539.985</v>
      </c>
      <c r="M60" s="31" t="n">
        <v>-1242.03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75.44466029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6.74432</v>
      </c>
      <c r="L61" s="48" t="n">
        <v>539.985</v>
      </c>
      <c r="M61" s="49" t="n">
        <v>-1262.21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710.03796029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6.74432</v>
      </c>
      <c r="L62" s="30" t="n">
        <v>539.985</v>
      </c>
      <c r="M62" s="31" t="n">
        <v>-1296.80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64.81553029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6.74432</v>
      </c>
      <c r="L63" s="30" t="n">
        <v>539.985</v>
      </c>
      <c r="M63" s="31" t="n">
        <v>-1351.58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14.78686029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6.74432</v>
      </c>
      <c r="L64" s="30" t="n">
        <v>539.985</v>
      </c>
      <c r="M64" s="31" t="n">
        <v>-1401.55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59.95195029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6.74432</v>
      </c>
      <c r="L65" s="30" t="n">
        <v>539.985</v>
      </c>
      <c r="M65" s="31" t="n">
        <v>-1446.7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884.93277029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6.74432</v>
      </c>
      <c r="L66" s="41" t="n">
        <v>539.985</v>
      </c>
      <c r="M66" s="42" t="n">
        <v>-1471.70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00.31080029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6.74432</v>
      </c>
      <c r="L67" s="30" t="n">
        <v>539.985</v>
      </c>
      <c r="M67" s="31" t="n">
        <v>-1487.07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00.31080029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7.44192</v>
      </c>
      <c r="L68" s="30" t="n">
        <v>539.985</v>
      </c>
      <c r="M68" s="31" t="n">
        <v>-1477.77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84.93277029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7.44192</v>
      </c>
      <c r="L69" s="48" t="n">
        <v>539.985</v>
      </c>
      <c r="M69" s="49" t="n">
        <v>-1462.39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75.32998029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6.74432</v>
      </c>
      <c r="L70" s="30" t="n">
        <v>539.985</v>
      </c>
      <c r="M70" s="31" t="n">
        <v>-1462.09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55.14571029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6.74432</v>
      </c>
      <c r="L71" s="30" t="n">
        <v>539.985</v>
      </c>
      <c r="M71" s="31" t="n">
        <v>-1441.91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34.96144029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6.74432</v>
      </c>
      <c r="L72" s="30" t="n">
        <v>539.985</v>
      </c>
      <c r="M72" s="31" t="n">
        <v>-1421.7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800.36814029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6.74432</v>
      </c>
      <c r="L73" s="30" t="n">
        <v>539.985</v>
      </c>
      <c r="M73" s="31" t="n">
        <v>-1387.13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744.64095029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6.74432</v>
      </c>
      <c r="L74" s="41" t="n">
        <v>539.985</v>
      </c>
      <c r="M74" s="42" t="n">
        <v>-1331.40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714.85389029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6.74432</v>
      </c>
      <c r="L75" s="30" t="n">
        <v>539.985</v>
      </c>
      <c r="M75" s="31" t="n">
        <v>-1301.6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89.8633802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6.74432</v>
      </c>
      <c r="L76" s="30" t="n">
        <v>539.985</v>
      </c>
      <c r="M76" s="31" t="n">
        <v>-1276.63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55.2700802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6.74432</v>
      </c>
      <c r="L77" s="48" t="n">
        <v>500</v>
      </c>
      <c r="M77" s="49" t="n">
        <v>-1202.05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14.9112302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6.74432</v>
      </c>
      <c r="L78" s="30" t="n">
        <v>460</v>
      </c>
      <c r="M78" s="31" t="n">
        <v>-1121.69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10.1049902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6.74432</v>
      </c>
      <c r="L79" s="30" t="n">
        <v>460</v>
      </c>
      <c r="M79" s="31" t="n">
        <v>-1116.88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19.70778029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6.74432</v>
      </c>
      <c r="L80" s="30" t="n">
        <v>460</v>
      </c>
      <c r="M80" s="31" t="n">
        <v>-1126.49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10.1049902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6.74432</v>
      </c>
      <c r="L81" s="30" t="n">
        <v>460</v>
      </c>
      <c r="M81" s="31" t="n">
        <v>-1116.88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89.92072029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6.74432</v>
      </c>
      <c r="L82" s="41" t="n">
        <v>460</v>
      </c>
      <c r="M82" s="42" t="n">
        <v>-1096.70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60.1336602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6.74432</v>
      </c>
      <c r="L83" s="30" t="n">
        <v>460</v>
      </c>
      <c r="M83" s="31" t="n">
        <v>-1066.91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19.7748102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4.88384</v>
      </c>
      <c r="L84" s="30" t="n">
        <v>460</v>
      </c>
      <c r="M84" s="31" t="n">
        <v>-1024.6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85.18151029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4.88384</v>
      </c>
      <c r="L85" s="48" t="n">
        <v>460</v>
      </c>
      <c r="M85" s="49" t="n">
        <v>-990.10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55.38476029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4.88384</v>
      </c>
      <c r="L86" s="30" t="n">
        <v>460</v>
      </c>
      <c r="M86" s="31" t="n">
        <v>-960.30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44.81297029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4.88384</v>
      </c>
      <c r="L87" s="30" t="n">
        <v>500</v>
      </c>
      <c r="M87" s="31" t="n">
        <v>-989.7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19.83215029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4.88384</v>
      </c>
      <c r="L88" s="30" t="n">
        <v>500</v>
      </c>
      <c r="M88" s="31" t="n">
        <v>-964.75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10.21967029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4.88384</v>
      </c>
      <c r="L89" s="30" t="n">
        <v>500</v>
      </c>
      <c r="M89" s="31" t="n">
        <v>-955.14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05.42312029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4.88384</v>
      </c>
      <c r="L90" s="41" t="n">
        <v>500</v>
      </c>
      <c r="M90" s="42" t="n">
        <v>-950.34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05.42312029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4.88384</v>
      </c>
      <c r="L91" s="30" t="n">
        <v>500</v>
      </c>
      <c r="M91" s="31" t="n">
        <v>-950.34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05.42312029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4.88384</v>
      </c>
      <c r="L92" s="30" t="n">
        <v>500</v>
      </c>
      <c r="M92" s="31" t="n">
        <v>-950.34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94.85133029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4.88384</v>
      </c>
      <c r="L93" s="48" t="n">
        <v>500</v>
      </c>
      <c r="M93" s="49" t="n">
        <v>-939.77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19.83215029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4.88384</v>
      </c>
      <c r="L94" s="30" t="n">
        <v>500</v>
      </c>
      <c r="M94" s="31" t="n">
        <v>-964.75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49.61921029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4.88384</v>
      </c>
      <c r="L95" s="30" t="n">
        <v>500</v>
      </c>
      <c r="M95" s="31" t="n">
        <v>-994.54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85.18151029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4.88384</v>
      </c>
      <c r="L96" s="30" t="n">
        <v>500</v>
      </c>
      <c r="M96" s="31" t="n">
        <v>-1030.10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99.59054029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4.88384</v>
      </c>
      <c r="L97" s="30" t="n">
        <v>520</v>
      </c>
      <c r="M97" s="31" t="n">
        <v>-1064.51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44.75563029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4.88384</v>
      </c>
      <c r="L98" s="41" t="n">
        <v>520</v>
      </c>
      <c r="M98" s="42" t="n">
        <v>-1109.67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69.74614029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4.88384</v>
      </c>
      <c r="L99" s="30" t="n">
        <v>520</v>
      </c>
      <c r="M99" s="31" t="n">
        <v>-1134.66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85.11448029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4.88384</v>
      </c>
      <c r="L100" s="30" t="n">
        <v>520</v>
      </c>
      <c r="M100" s="31" t="n">
        <v>-1150.03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85.11448029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4.88384</v>
      </c>
      <c r="L101" s="54" t="n">
        <v>520</v>
      </c>
      <c r="M101" s="31" t="n">
        <v>-1150.03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0.47982895617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37302624</v>
      </c>
      <c r="L102" s="60" t="n">
        <f aca="false">SUM(L6:L101)/4000</f>
        <v>12.43558125</v>
      </c>
      <c r="M102" s="61" t="n">
        <f aca="false">SUM(M6:M101)/4000</f>
        <v>-24.009372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900.3108002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550.61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25.695998202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7.44192</v>
      </c>
      <c r="L104" s="65" t="n">
        <f aca="false">MIN(L6:L101)</f>
        <v>460</v>
      </c>
      <c r="M104" s="65" t="n">
        <f aca="false">MIN(M6:M101)</f>
        <v>-1487.0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20T04:06:58Z</dcterms:modified>
  <cp:revision>0</cp:revision>
  <dc:subject/>
  <dc:title/>
</cp:coreProperties>
</file>