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6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22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60.05024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2.55824</v>
      </c>
      <c r="L6" s="30" t="n">
        <v>539.985</v>
      </c>
      <c r="M6" s="31" t="n">
        <v>-1043.6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35.05973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2.55824</v>
      </c>
      <c r="L7" s="30" t="n">
        <v>539.985</v>
      </c>
      <c r="M7" s="31" t="n">
        <v>-1018.6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5.27267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2.55824</v>
      </c>
      <c r="L8" s="30" t="n">
        <v>539.985</v>
      </c>
      <c r="M8" s="31" t="n">
        <v>-988.82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69.72006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2.55824</v>
      </c>
      <c r="L9" s="30" t="n">
        <v>539.985</v>
      </c>
      <c r="M9" s="31" t="n">
        <v>-953.2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24.55497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4.88384</v>
      </c>
      <c r="L10" s="41" t="n">
        <v>539.985</v>
      </c>
      <c r="M10" s="42" t="n">
        <v>-910.4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4.76791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4.88384</v>
      </c>
      <c r="L11" s="30" t="n">
        <v>539.985</v>
      </c>
      <c r="M11" s="31" t="n">
        <v>-880.6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4.97116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4.88384</v>
      </c>
      <c r="L12" s="30" t="n">
        <v>539.985</v>
      </c>
      <c r="M12" s="31" t="n">
        <v>-850.8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9.99034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88384</v>
      </c>
      <c r="L13" s="48" t="n">
        <v>539.985</v>
      </c>
      <c r="M13" s="49" t="n">
        <v>-825.8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4.99983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81408</v>
      </c>
      <c r="L14" s="30" t="n">
        <v>539.985</v>
      </c>
      <c r="M14" s="31" t="n">
        <v>-801.8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94.82525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81408</v>
      </c>
      <c r="L15" s="30" t="n">
        <v>539.985</v>
      </c>
      <c r="M15" s="31" t="n">
        <v>-781.6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9.84443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81408</v>
      </c>
      <c r="L16" s="30" t="n">
        <v>539.985</v>
      </c>
      <c r="M16" s="31" t="n">
        <v>-756.6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9.66016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81408</v>
      </c>
      <c r="L17" s="30" t="n">
        <v>539.985</v>
      </c>
      <c r="M17" s="31" t="n">
        <v>-736.4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5.24144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81408</v>
      </c>
      <c r="L18" s="41" t="n">
        <v>539.985</v>
      </c>
      <c r="M18" s="42" t="n">
        <v>-722.0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9.87310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539.985</v>
      </c>
      <c r="M19" s="31" t="n">
        <v>-706.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5.45438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692.2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4.88259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681.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74.70801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34896</v>
      </c>
      <c r="L22" s="30" t="n">
        <v>539.985</v>
      </c>
      <c r="M22" s="31" t="n">
        <v>-661.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0.2892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34896</v>
      </c>
      <c r="L23" s="30" t="n">
        <v>539.985</v>
      </c>
      <c r="M23" s="31" t="n">
        <v>-646.6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0.11471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34896</v>
      </c>
      <c r="L24" s="30" t="n">
        <v>539.985</v>
      </c>
      <c r="M24" s="31" t="n">
        <v>-626.4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539.985</v>
      </c>
      <c r="M25" s="31" t="n">
        <v>-612.50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512</v>
      </c>
      <c r="M26" s="42" t="n">
        <v>-584.5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497</v>
      </c>
      <c r="M27" s="31" t="n">
        <v>-569.5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482</v>
      </c>
      <c r="M28" s="31" t="n">
        <v>-554.5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.0361197110423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480</v>
      </c>
      <c r="M29" s="49" t="n">
        <v>-537.4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4.561403508772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537</v>
      </c>
      <c r="M30" s="31" t="n">
        <v>-484.9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0.1960784313725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515</v>
      </c>
      <c r="M31" s="31" t="n">
        <v>-527.3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9.8245614035088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520</v>
      </c>
      <c r="M32" s="31" t="n">
        <v>-542.69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2.5593395252838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526</v>
      </c>
      <c r="M33" s="31" t="n">
        <v>-555.9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517</v>
      </c>
      <c r="M34" s="42" t="n">
        <v>-589.5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527</v>
      </c>
      <c r="M35" s="31" t="n">
        <v>-599.5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537</v>
      </c>
      <c r="M36" s="31" t="n">
        <v>-609.5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539.985</v>
      </c>
      <c r="M37" s="49" t="n">
        <v>-612.5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4.91126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539.985</v>
      </c>
      <c r="M38" s="31" t="n">
        <v>-631.7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4.70801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81408</v>
      </c>
      <c r="L39" s="30" t="n">
        <v>539.985</v>
      </c>
      <c r="M39" s="31" t="n">
        <v>-661.5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5.06686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81408</v>
      </c>
      <c r="L40" s="30" t="n">
        <v>539.985</v>
      </c>
      <c r="M40" s="31" t="n">
        <v>-701.8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5.42571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539.985</v>
      </c>
      <c r="M41" s="31" t="n">
        <v>-742.23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0.40653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66.2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4.99983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800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9.60282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835.4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9.96167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875.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0.46128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916.2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5.05458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950.8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5.42312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00</v>
      </c>
      <c r="M48" s="31" t="n">
        <v>-951.2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5.21018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00</v>
      </c>
      <c r="M49" s="31" t="n">
        <v>-981.0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24.63839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00</v>
      </c>
      <c r="M50" s="42" t="n">
        <v>-970.4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5.21018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00</v>
      </c>
      <c r="M51" s="31" t="n">
        <v>-981.0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4.81297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20</v>
      </c>
      <c r="M52" s="31" t="n">
        <v>-1010.6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5.38476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1042.1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0.01642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1026.7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4.63839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1011.4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5.02591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1001.7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5.42312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992.1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9.64788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986.4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0.04509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976.8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4.85133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981.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4.85133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981.6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0.21967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996.9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4.81297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1031.5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9.80348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39.985</v>
      </c>
      <c r="M64" s="31" t="n">
        <v>-1055.6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4.78430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9.985</v>
      </c>
      <c r="M65" s="31" t="n">
        <v>-1080.6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0.16233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9.985</v>
      </c>
      <c r="M66" s="42" t="n">
        <v>-10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4.96857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9.985</v>
      </c>
      <c r="M67" s="31" t="n">
        <v>-1100.8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4.96857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539.985</v>
      </c>
      <c r="M68" s="31" t="n">
        <v>-1100.8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0.16233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539.985</v>
      </c>
      <c r="M69" s="49" t="n">
        <v>-10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99.59054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39.985</v>
      </c>
      <c r="M70" s="31" t="n">
        <v>-1085.4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4.78430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39.985</v>
      </c>
      <c r="M71" s="31" t="n">
        <v>-1080.6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5.18151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39.985</v>
      </c>
      <c r="M72" s="31" t="n">
        <v>-1071.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0.37527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39.985</v>
      </c>
      <c r="M73" s="31" t="n">
        <v>-1066.21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0.19100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39.985</v>
      </c>
      <c r="M74" s="42" t="n">
        <v>-1046.9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5.38476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39.985</v>
      </c>
      <c r="M75" s="31" t="n">
        <v>-1042.1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5.39445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74432</v>
      </c>
      <c r="L76" s="30" t="n">
        <v>539.985</v>
      </c>
      <c r="M76" s="31" t="n">
        <v>-1042.1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9.61921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74432</v>
      </c>
      <c r="L77" s="48" t="n">
        <v>539.985</v>
      </c>
      <c r="M77" s="49" t="n">
        <v>-1036.3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35.21018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74432</v>
      </c>
      <c r="L78" s="30" t="n">
        <v>539.985</v>
      </c>
      <c r="M78" s="31" t="n">
        <v>-1021.9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5.20049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74432</v>
      </c>
      <c r="L79" s="30" t="n">
        <v>539.985</v>
      </c>
      <c r="M79" s="31" t="n">
        <v>-1021.9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0.01642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74432</v>
      </c>
      <c r="L80" s="30" t="n">
        <v>539.985</v>
      </c>
      <c r="M80" s="31" t="n">
        <v>-1026.7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0.01642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74432</v>
      </c>
      <c r="L81" s="30" t="n">
        <v>539.985</v>
      </c>
      <c r="M81" s="31" t="n">
        <v>-1026.7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5.21018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74432</v>
      </c>
      <c r="L82" s="41" t="n">
        <v>539.985</v>
      </c>
      <c r="M82" s="42" t="n">
        <v>-1021.9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0.21967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74432</v>
      </c>
      <c r="L83" s="30" t="n">
        <v>539.985</v>
      </c>
      <c r="M83" s="31" t="n">
        <v>-996.9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4.85133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7.20944</v>
      </c>
      <c r="L84" s="30" t="n">
        <v>539.985</v>
      </c>
      <c r="M84" s="31" t="n">
        <v>-982.0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5.05458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7.20944</v>
      </c>
      <c r="L85" s="48" t="n">
        <v>539.985</v>
      </c>
      <c r="M85" s="49" t="n">
        <v>-952.2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4.69573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7.20944</v>
      </c>
      <c r="L86" s="30" t="n">
        <v>539.985</v>
      </c>
      <c r="M86" s="31" t="n">
        <v>-911.9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88949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7.20944</v>
      </c>
      <c r="L87" s="30" t="n">
        <v>539.985</v>
      </c>
      <c r="M87" s="31" t="n">
        <v>-907.1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0.28670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7.20944</v>
      </c>
      <c r="L88" s="30" t="n">
        <v>539.985</v>
      </c>
      <c r="M88" s="31" t="n">
        <v>-897.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9.71491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7.20944</v>
      </c>
      <c r="L89" s="30" t="n">
        <v>539.985</v>
      </c>
      <c r="M89" s="31" t="n">
        <v>-886.94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9.71491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7.20944</v>
      </c>
      <c r="L90" s="41" t="n">
        <v>539.985</v>
      </c>
      <c r="M90" s="42" t="n">
        <v>-886.9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4.90867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7.20944</v>
      </c>
      <c r="L91" s="30" t="n">
        <v>539.985</v>
      </c>
      <c r="M91" s="31" t="n">
        <v>-882.1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5.29619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7.20944</v>
      </c>
      <c r="L92" s="30" t="n">
        <v>539.985</v>
      </c>
      <c r="M92" s="31" t="n">
        <v>-872.5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5.29619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7.20944</v>
      </c>
      <c r="L93" s="48" t="n">
        <v>539.985</v>
      </c>
      <c r="M93" s="49" t="n">
        <v>-872.5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4.72440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7.20944</v>
      </c>
      <c r="L94" s="30" t="n">
        <v>539.985</v>
      </c>
      <c r="M94" s="31" t="n">
        <v>-861.9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5.29619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7.20944</v>
      </c>
      <c r="L95" s="30" t="n">
        <v>539.985</v>
      </c>
      <c r="M95" s="31" t="n">
        <v>-872.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5.48046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7.20944</v>
      </c>
      <c r="L96" s="30" t="n">
        <v>528</v>
      </c>
      <c r="M96" s="31" t="n">
        <v>-880.7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5.09294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7.20944</v>
      </c>
      <c r="L97" s="30" t="n">
        <v>528</v>
      </c>
      <c r="M97" s="31" t="n">
        <v>-890.3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0.46128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7.20944</v>
      </c>
      <c r="L98" s="41" t="n">
        <v>520</v>
      </c>
      <c r="M98" s="42" t="n">
        <v>-897.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5.26752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7.20944</v>
      </c>
      <c r="L99" s="30" t="n">
        <v>518</v>
      </c>
      <c r="M99" s="31" t="n">
        <v>-900.5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0.46128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7.20944</v>
      </c>
      <c r="L100" s="30" t="n">
        <v>505</v>
      </c>
      <c r="M100" s="31" t="n">
        <v>-882.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9.88949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7.20944</v>
      </c>
      <c r="L101" s="54" t="n">
        <v>503</v>
      </c>
      <c r="M101" s="31" t="n">
        <v>-870.13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730443756449948</v>
      </c>
      <c r="E102" s="60" t="n">
        <f aca="false">SUM(E6:E101)/4000</f>
        <v>7.074191246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8616588</v>
      </c>
      <c r="L102" s="60" t="n">
        <f aca="false">SUM(L6:L101)/4000</f>
        <v>12.8077225</v>
      </c>
      <c r="M102" s="61" t="n">
        <f aca="false">SUM(M6:M101)/4000</f>
        <v>-20.92469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4.96857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84.9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4.561403508772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2.55824</v>
      </c>
      <c r="L104" s="65" t="n">
        <f aca="false">MIN(L6:L101)</f>
        <v>480</v>
      </c>
      <c r="M104" s="65" t="n">
        <f aca="false">MIN(M6:M101)</f>
        <v>-1100.8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2T05:57:43Z</dcterms:modified>
  <cp:revision>0</cp:revision>
  <dc:subject/>
  <dc:title/>
</cp:coreProperties>
</file>