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2.05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3.05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99.56446820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16.2792</v>
      </c>
      <c r="L6" s="30" t="n">
        <v>525</v>
      </c>
      <c r="M6" s="31" t="n">
        <v>-871.85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69.77740820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16.2792</v>
      </c>
      <c r="L7" s="30" t="n">
        <v>525</v>
      </c>
      <c r="M7" s="31" t="n">
        <v>-842.06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39.99034820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16.2792</v>
      </c>
      <c r="L8" s="30" t="n">
        <v>525</v>
      </c>
      <c r="M8" s="31" t="n">
        <v>-812.27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10.20328820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16.2792</v>
      </c>
      <c r="L9" s="30" t="n">
        <v>525</v>
      </c>
      <c r="M9" s="31" t="n">
        <v>-782.4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60.23195820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16.2792</v>
      </c>
      <c r="L10" s="41" t="n">
        <v>525</v>
      </c>
      <c r="M10" s="42" t="n">
        <v>-732.51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40.04768820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16.2792</v>
      </c>
      <c r="L11" s="30" t="n">
        <v>525</v>
      </c>
      <c r="M11" s="31" t="n">
        <v>-712.33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10.26062820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16.2792</v>
      </c>
      <c r="L12" s="30" t="n">
        <v>525</v>
      </c>
      <c r="M12" s="31" t="n">
        <v>-682.54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94.88259820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16.2792</v>
      </c>
      <c r="L13" s="48" t="n">
        <v>525</v>
      </c>
      <c r="M13" s="49" t="n">
        <v>-667.1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94.88259820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16.2792</v>
      </c>
      <c r="L14" s="30" t="n">
        <v>525</v>
      </c>
      <c r="M14" s="31" t="n">
        <v>-667.1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79.514258202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16.2792</v>
      </c>
      <c r="L15" s="30" t="n">
        <v>525</v>
      </c>
      <c r="M15" s="31" t="n">
        <v>-651.80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60.289298202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16.2792</v>
      </c>
      <c r="L16" s="30" t="n">
        <v>520</v>
      </c>
      <c r="M16" s="31" t="n">
        <v>-627.57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9.717508202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16.2792</v>
      </c>
      <c r="L17" s="30" t="n">
        <v>520</v>
      </c>
      <c r="M17" s="31" t="n">
        <v>-617.00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40.114718202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16.2792</v>
      </c>
      <c r="L18" s="41" t="n">
        <v>520</v>
      </c>
      <c r="M18" s="42" t="n">
        <v>-607.40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25.695998202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16.2792</v>
      </c>
      <c r="L19" s="30" t="n">
        <v>520</v>
      </c>
      <c r="M19" s="31" t="n">
        <v>-592.98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25.695998202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16.2792</v>
      </c>
      <c r="L20" s="30" t="n">
        <v>515</v>
      </c>
      <c r="M20" s="31" t="n">
        <v>-587.98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25.695998202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15.069888</v>
      </c>
      <c r="L21" s="48" t="n">
        <v>510</v>
      </c>
      <c r="M21" s="49" t="n">
        <v>-581.77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25.695998202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15.069888</v>
      </c>
      <c r="L22" s="30" t="n">
        <v>500</v>
      </c>
      <c r="M22" s="31" t="n">
        <v>-571.77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25.695998202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15.069888</v>
      </c>
      <c r="L23" s="30" t="n">
        <v>495</v>
      </c>
      <c r="M23" s="31" t="n">
        <v>-566.77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25.695998202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15.069888</v>
      </c>
      <c r="L24" s="30" t="n">
        <v>485</v>
      </c>
      <c r="M24" s="31" t="n">
        <v>-556.77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25.695998202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15.069888</v>
      </c>
      <c r="L25" s="30" t="n">
        <v>475</v>
      </c>
      <c r="M25" s="31" t="n">
        <v>-546.77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25.695998202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15.069888</v>
      </c>
      <c r="L26" s="41" t="n">
        <v>450</v>
      </c>
      <c r="M26" s="42" t="n">
        <v>-521.77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25.695998202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15.069888</v>
      </c>
      <c r="L27" s="30" t="n">
        <v>440</v>
      </c>
      <c r="M27" s="31" t="n">
        <v>-511.77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25.695998202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15.069888</v>
      </c>
      <c r="L28" s="30" t="n">
        <v>430</v>
      </c>
      <c r="M28" s="31" t="n">
        <v>-501.77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25.695998202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15.069888</v>
      </c>
      <c r="L29" s="48" t="n">
        <v>430</v>
      </c>
      <c r="M29" s="49" t="n">
        <v>-501.77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25.695998202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15.069888</v>
      </c>
      <c r="L30" s="30" t="n">
        <v>435</v>
      </c>
      <c r="M30" s="31" t="n">
        <v>-506.77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5.695998202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15.069888</v>
      </c>
      <c r="L31" s="30" t="n">
        <v>440</v>
      </c>
      <c r="M31" s="31" t="n">
        <v>-511.77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5.695998202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15.069888</v>
      </c>
      <c r="L32" s="30" t="n">
        <v>450</v>
      </c>
      <c r="M32" s="31" t="n">
        <v>-521.77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5.695998202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15.069888</v>
      </c>
      <c r="L33" s="30" t="n">
        <v>455</v>
      </c>
      <c r="M33" s="31" t="n">
        <v>-526.77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5.695998202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15.069888</v>
      </c>
      <c r="L34" s="41" t="n">
        <v>470</v>
      </c>
      <c r="M34" s="42" t="n">
        <v>-541.77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5.695998202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15.069888</v>
      </c>
      <c r="L35" s="30" t="n">
        <v>480</v>
      </c>
      <c r="M35" s="31" t="n">
        <v>-551.77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5.695998202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15.069888</v>
      </c>
      <c r="L36" s="30" t="n">
        <v>487</v>
      </c>
      <c r="M36" s="31" t="n">
        <v>-558.77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5.695998202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15.069888</v>
      </c>
      <c r="L37" s="48" t="n">
        <v>490</v>
      </c>
      <c r="M37" s="49" t="n">
        <v>-561.77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25.695998202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15.069888</v>
      </c>
      <c r="L38" s="30" t="n">
        <v>514</v>
      </c>
      <c r="M38" s="31" t="n">
        <v>-585.77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5.695998202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15.069888</v>
      </c>
      <c r="L39" s="30" t="n">
        <v>539.985</v>
      </c>
      <c r="M39" s="31" t="n">
        <v>-611.75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5.69599820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15.069888</v>
      </c>
      <c r="L40" s="30" t="n">
        <v>539.985</v>
      </c>
      <c r="M40" s="31" t="n">
        <v>-611.75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9.71750820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15.069888</v>
      </c>
      <c r="L41" s="30" t="n">
        <v>539.985</v>
      </c>
      <c r="M41" s="31" t="n">
        <v>-635.7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69.90177820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5.069888</v>
      </c>
      <c r="L42" s="41" t="n">
        <v>539.985</v>
      </c>
      <c r="M42" s="42" t="n">
        <v>-654.99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90.07635820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5.069888</v>
      </c>
      <c r="L43" s="30" t="n">
        <v>539.985</v>
      </c>
      <c r="M43" s="31" t="n">
        <v>-675.1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10.26062820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5.069888</v>
      </c>
      <c r="L44" s="30" t="n">
        <v>539.985</v>
      </c>
      <c r="M44" s="31" t="n">
        <v>-695.35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40.04768820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5.069888</v>
      </c>
      <c r="L45" s="48" t="n">
        <v>539.985</v>
      </c>
      <c r="M45" s="49" t="n">
        <v>-725.14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79.59767029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5.069888</v>
      </c>
      <c r="L46" s="30" t="n">
        <v>539.985</v>
      </c>
      <c r="M46" s="31" t="n">
        <v>-764.69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09.38473029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5.069888</v>
      </c>
      <c r="L47" s="30" t="n">
        <v>539.985</v>
      </c>
      <c r="M47" s="31" t="n">
        <v>-794.47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29.55931029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5.069888</v>
      </c>
      <c r="L48" s="30" t="n">
        <v>539.985</v>
      </c>
      <c r="M48" s="31" t="n">
        <v>-814.65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59.35606029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5.069888</v>
      </c>
      <c r="L49" s="30" t="n">
        <v>539.985</v>
      </c>
      <c r="M49" s="31" t="n">
        <v>-844.4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44.93734029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5.069888</v>
      </c>
      <c r="L50" s="41" t="n">
        <v>539.985</v>
      </c>
      <c r="M50" s="42" t="n">
        <v>-830.03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59.35606029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5.069888</v>
      </c>
      <c r="L51" s="30" t="n">
        <v>539.985</v>
      </c>
      <c r="M51" s="31" t="n">
        <v>-844.4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79.53064029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6.2792</v>
      </c>
      <c r="L52" s="30" t="n">
        <v>539.985</v>
      </c>
      <c r="M52" s="31" t="n">
        <v>-865.83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90.10243029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6.2792</v>
      </c>
      <c r="L53" s="54" t="n">
        <v>539.985</v>
      </c>
      <c r="M53" s="57" t="n">
        <v>-876.40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99.71491029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6.2792</v>
      </c>
      <c r="L54" s="30" t="n">
        <v>539.985</v>
      </c>
      <c r="M54" s="31" t="n">
        <v>-886.01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99.71491029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6.2792</v>
      </c>
      <c r="L55" s="30" t="n">
        <v>539.985</v>
      </c>
      <c r="M55" s="31" t="n">
        <v>-886.01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09.32739029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6.2792</v>
      </c>
      <c r="L56" s="30" t="n">
        <v>539.985</v>
      </c>
      <c r="M56" s="31" t="n">
        <v>-895.63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99.71491029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6.2792</v>
      </c>
      <c r="L57" s="30" t="n">
        <v>539.985</v>
      </c>
      <c r="M57" s="31" t="n">
        <v>-886.01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90.10243029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6.2792</v>
      </c>
      <c r="L58" s="41" t="n">
        <v>539.985</v>
      </c>
      <c r="M58" s="42" t="n">
        <v>-876.40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79.53064029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6.2792</v>
      </c>
      <c r="L59" s="30" t="n">
        <v>539.985</v>
      </c>
      <c r="M59" s="31" t="n">
        <v>-865.83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69.92785029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6.2792</v>
      </c>
      <c r="L60" s="30" t="n">
        <v>539.985</v>
      </c>
      <c r="M60" s="31" t="n">
        <v>-856.23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69.92785029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6.2792</v>
      </c>
      <c r="L61" s="48" t="n">
        <v>539.985</v>
      </c>
      <c r="M61" s="49" t="n">
        <v>-856.23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90.10243029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6.2792</v>
      </c>
      <c r="L62" s="30" t="n">
        <v>539.985</v>
      </c>
      <c r="M62" s="31" t="n">
        <v>-876.40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19.88949029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6.2792</v>
      </c>
      <c r="L63" s="30" t="n">
        <v>539.985</v>
      </c>
      <c r="M63" s="31" t="n">
        <v>-906.19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49.68624029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6.2792</v>
      </c>
      <c r="L64" s="30" t="n">
        <v>539.985</v>
      </c>
      <c r="M64" s="31" t="n">
        <v>-935.98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69.86082029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6.2792</v>
      </c>
      <c r="L65" s="30" t="n">
        <v>539.985</v>
      </c>
      <c r="M65" s="31" t="n">
        <v>-956.16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79.47330029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6.2792</v>
      </c>
      <c r="L66" s="41" t="n">
        <v>539.985</v>
      </c>
      <c r="M66" s="42" t="n">
        <v>-965.77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90.04509029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6.2792</v>
      </c>
      <c r="L67" s="30" t="n">
        <v>539.985</v>
      </c>
      <c r="M67" s="31" t="n">
        <v>-976.34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90.04509029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6.2792</v>
      </c>
      <c r="L68" s="30" t="n">
        <v>539.985</v>
      </c>
      <c r="M68" s="31" t="n">
        <v>-976.34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79.47330029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6.2792</v>
      </c>
      <c r="L69" s="48" t="n">
        <v>539.985</v>
      </c>
      <c r="M69" s="49" t="n">
        <v>-965.77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59.28903029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6.2792</v>
      </c>
      <c r="L70" s="30" t="n">
        <v>539.985</v>
      </c>
      <c r="M70" s="31" t="n">
        <v>-945.59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49.68624029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6.2792</v>
      </c>
      <c r="L71" s="30" t="n">
        <v>539.985</v>
      </c>
      <c r="M71" s="31" t="n">
        <v>-935.98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49.68624029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6.2792</v>
      </c>
      <c r="L72" s="30" t="n">
        <v>539.985</v>
      </c>
      <c r="M72" s="31" t="n">
        <v>-935.98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19.88949029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6.2792</v>
      </c>
      <c r="L73" s="30" t="n">
        <v>539.985</v>
      </c>
      <c r="M73" s="31" t="n">
        <v>-906.19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99.71491029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6.2792</v>
      </c>
      <c r="L74" s="41" t="n">
        <v>539.985</v>
      </c>
      <c r="M74" s="42" t="n">
        <v>-886.01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90.10243029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6.2792</v>
      </c>
      <c r="L75" s="30" t="n">
        <v>539.985</v>
      </c>
      <c r="M75" s="31" t="n">
        <v>-876.40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90.10243029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6.2792</v>
      </c>
      <c r="L76" s="30" t="n">
        <v>539.985</v>
      </c>
      <c r="M76" s="31" t="n">
        <v>-876.40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90.10243029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6.2792</v>
      </c>
      <c r="L77" s="48" t="n">
        <v>539.985</v>
      </c>
      <c r="M77" s="49" t="n">
        <v>-876.40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90.10243029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6.2792</v>
      </c>
      <c r="L78" s="30" t="n">
        <v>539.985</v>
      </c>
      <c r="M78" s="31" t="n">
        <v>-876.40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99.71491029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6.2792</v>
      </c>
      <c r="L79" s="30" t="n">
        <v>539.985</v>
      </c>
      <c r="M79" s="31" t="n">
        <v>-886.01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24.69573029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6.2792</v>
      </c>
      <c r="L80" s="30" t="n">
        <v>539.985</v>
      </c>
      <c r="M80" s="31" t="n">
        <v>-910.99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40.07376029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6.2792</v>
      </c>
      <c r="L81" s="30" t="n">
        <v>539.985</v>
      </c>
      <c r="M81" s="31" t="n">
        <v>-926.37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29.50197029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6.2792</v>
      </c>
      <c r="L82" s="41" t="n">
        <v>539.985</v>
      </c>
      <c r="M82" s="42" t="n">
        <v>-915.80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24.69573029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6.2792</v>
      </c>
      <c r="L83" s="30" t="n">
        <v>539.985</v>
      </c>
      <c r="M83" s="31" t="n">
        <v>-910.99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09.32739029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6.2792</v>
      </c>
      <c r="L84" s="30" t="n">
        <v>539.985</v>
      </c>
      <c r="M84" s="31" t="n">
        <v>-895.63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0.10243029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6.2792</v>
      </c>
      <c r="L85" s="48" t="n">
        <v>539.985</v>
      </c>
      <c r="M85" s="49" t="n">
        <v>-876.40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69.92785029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6.2792</v>
      </c>
      <c r="L86" s="30" t="n">
        <v>539.985</v>
      </c>
      <c r="M86" s="31" t="n">
        <v>-856.23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9.74358029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6.2792</v>
      </c>
      <c r="L87" s="30" t="n">
        <v>539.985</v>
      </c>
      <c r="M87" s="31" t="n">
        <v>-836.04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40.13110029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6.2792</v>
      </c>
      <c r="L88" s="30" t="n">
        <v>539.985</v>
      </c>
      <c r="M88" s="31" t="n">
        <v>-826.43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40.13110029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6.2792</v>
      </c>
      <c r="L89" s="30" t="n">
        <v>539.985</v>
      </c>
      <c r="M89" s="31" t="n">
        <v>-826.43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49.74358029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6.2792</v>
      </c>
      <c r="L90" s="41" t="n">
        <v>539.985</v>
      </c>
      <c r="M90" s="42" t="n">
        <v>-836.04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49.74358029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6.2792</v>
      </c>
      <c r="L91" s="30" t="n">
        <v>539.985</v>
      </c>
      <c r="M91" s="31" t="n">
        <v>-836.04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40.13110029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6.2792</v>
      </c>
      <c r="L92" s="30" t="n">
        <v>539.985</v>
      </c>
      <c r="M92" s="31" t="n">
        <v>-826.43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40.13110029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6.2792</v>
      </c>
      <c r="L93" s="48" t="n">
        <v>539.985</v>
      </c>
      <c r="M93" s="49" t="n">
        <v>-826.43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19.95652029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6.2792</v>
      </c>
      <c r="L94" s="30" t="n">
        <v>539.985</v>
      </c>
      <c r="M94" s="31" t="n">
        <v>-806.2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40.13110029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6.2792</v>
      </c>
      <c r="L95" s="30" t="n">
        <v>539.985</v>
      </c>
      <c r="M95" s="31" t="n">
        <v>-826.43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59.35606029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6.2792</v>
      </c>
      <c r="L96" s="30" t="n">
        <v>539.985</v>
      </c>
      <c r="M96" s="31" t="n">
        <v>-845.65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90.10243029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6.2792</v>
      </c>
      <c r="L97" s="30" t="n">
        <v>539.985</v>
      </c>
      <c r="M97" s="31" t="n">
        <v>-876.40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90.10243029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6.2792</v>
      </c>
      <c r="L98" s="41" t="n">
        <v>539.985</v>
      </c>
      <c r="M98" s="42" t="n">
        <v>-876.40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99.71491029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6.2792</v>
      </c>
      <c r="L99" s="30" t="n">
        <v>539.985</v>
      </c>
      <c r="M99" s="31" t="n">
        <v>-886.01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09.32739029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6.2792</v>
      </c>
      <c r="L100" s="30" t="n">
        <v>539.985</v>
      </c>
      <c r="M100" s="31" t="n">
        <v>-895.63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99.71491029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6.2792</v>
      </c>
      <c r="L101" s="54" t="n">
        <v>539.985</v>
      </c>
      <c r="M101" s="31" t="n">
        <v>-886.01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81450747117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9657</v>
      </c>
      <c r="K102" s="60" t="n">
        <f aca="false">SUM(K6:K101)/4000</f>
        <v>0.381328632</v>
      </c>
      <c r="L102" s="60" t="n">
        <f aca="false">SUM(L6:L101)/4000</f>
        <v>12.57501375</v>
      </c>
      <c r="M102" s="61" t="n">
        <f aca="false">SUM(M6:M101)/4000</f>
        <v>-18.500508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90.04509029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16.2792</v>
      </c>
      <c r="L103" s="63" t="n">
        <f aca="false">MAX(L6:L101)</f>
        <v>539.985</v>
      </c>
      <c r="M103" s="63" t="n">
        <f aca="false">MAX(M6:M101)</f>
        <v>-501.77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25.695998202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15.069888</v>
      </c>
      <c r="L104" s="65" t="n">
        <f aca="false">MIN(L6:L101)</f>
        <v>430</v>
      </c>
      <c r="M104" s="65" t="n">
        <f aca="false">MIN(M6:M101)</f>
        <v>-976.34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6-24T07:12:28Z</dcterms:modified>
  <cp:revision>0</cp:revision>
  <dc:subject/>
  <dc:title/>
</cp:coreProperties>
</file>