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6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5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9.74873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2792</v>
      </c>
      <c r="L6" s="30" t="n">
        <v>539.985</v>
      </c>
      <c r="M6" s="31" t="n">
        <v>-907.0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4.76791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2792</v>
      </c>
      <c r="L7" s="30" t="n">
        <v>539.985</v>
      </c>
      <c r="M7" s="31" t="n">
        <v>-882.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64.97116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2792</v>
      </c>
      <c r="L8" s="30" t="n">
        <v>539.985</v>
      </c>
      <c r="M8" s="31" t="n">
        <v>-852.2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4.79658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2792</v>
      </c>
      <c r="L9" s="30" t="n">
        <v>539.985</v>
      </c>
      <c r="M9" s="31" t="n">
        <v>-832.06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30.37786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2792</v>
      </c>
      <c r="L10" s="41" t="n">
        <v>539.985</v>
      </c>
      <c r="M10" s="42" t="n">
        <v>-817.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94.82525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2792</v>
      </c>
      <c r="L11" s="30" t="n">
        <v>539.985</v>
      </c>
      <c r="M11" s="31" t="n">
        <v>-782.0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5.03819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2792</v>
      </c>
      <c r="L12" s="30" t="n">
        <v>539.985</v>
      </c>
      <c r="M12" s="31" t="n">
        <v>-752.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5.24144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2792</v>
      </c>
      <c r="L13" s="48" t="n">
        <v>539.985</v>
      </c>
      <c r="M13" s="49" t="n">
        <v>-722.5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5.06686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2792</v>
      </c>
      <c r="L14" s="30" t="n">
        <v>539.985</v>
      </c>
      <c r="M14" s="31" t="n">
        <v>-702.33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0.07635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2792</v>
      </c>
      <c r="L15" s="30" t="n">
        <v>539.985</v>
      </c>
      <c r="M15" s="31" t="n">
        <v>-677.3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9.90177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2792</v>
      </c>
      <c r="L16" s="30" t="n">
        <v>539.985</v>
      </c>
      <c r="M16" s="31" t="n">
        <v>-657.1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4.52374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2792</v>
      </c>
      <c r="L17" s="30" t="n">
        <v>539.985</v>
      </c>
      <c r="M17" s="31" t="n">
        <v>-641.79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0.11471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2792</v>
      </c>
      <c r="L18" s="41" t="n">
        <v>539.985</v>
      </c>
      <c r="M18" s="42" t="n">
        <v>-627.3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5.69599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539.985</v>
      </c>
      <c r="M19" s="31" t="n">
        <v>-612.5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5.69599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612.5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5.69599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612.5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5.69599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530</v>
      </c>
      <c r="M22" s="31" t="n">
        <v>-602.5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.6959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520</v>
      </c>
      <c r="M23" s="31" t="n">
        <v>-592.5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6959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81408</v>
      </c>
      <c r="L24" s="30" t="n">
        <v>510</v>
      </c>
      <c r="M24" s="31" t="n">
        <v>-582.5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500</v>
      </c>
      <c r="M25" s="31" t="n">
        <v>-572.5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470</v>
      </c>
      <c r="M26" s="42" t="n">
        <v>-542.5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450</v>
      </c>
      <c r="M27" s="31" t="n">
        <v>-522.5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432</v>
      </c>
      <c r="M28" s="31" t="n">
        <v>-504.5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427</v>
      </c>
      <c r="M29" s="49" t="n">
        <v>-499.5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432</v>
      </c>
      <c r="M30" s="31" t="n">
        <v>-504.5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41872</v>
      </c>
      <c r="L31" s="30" t="n">
        <v>442</v>
      </c>
      <c r="M31" s="31" t="n">
        <v>-513.1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41872</v>
      </c>
      <c r="L32" s="30" t="n">
        <v>452</v>
      </c>
      <c r="M32" s="31" t="n">
        <v>-523.1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4.41872</v>
      </c>
      <c r="L33" s="30" t="n">
        <v>462</v>
      </c>
      <c r="M33" s="31" t="n">
        <v>-533.1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4.41872</v>
      </c>
      <c r="L34" s="41" t="n">
        <v>469</v>
      </c>
      <c r="M34" s="42" t="n">
        <v>-540.1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4.41872</v>
      </c>
      <c r="L35" s="30" t="n">
        <v>482</v>
      </c>
      <c r="M35" s="31" t="n">
        <v>-553.1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4.41872</v>
      </c>
      <c r="L36" s="30" t="n">
        <v>492</v>
      </c>
      <c r="M36" s="31" t="n">
        <v>-563.1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4.41872</v>
      </c>
      <c r="L37" s="48" t="n">
        <v>504</v>
      </c>
      <c r="M37" s="49" t="n">
        <v>-575.1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5.69599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4.41872</v>
      </c>
      <c r="L38" s="30" t="n">
        <v>512</v>
      </c>
      <c r="M38" s="31" t="n">
        <v>-583.1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5.69599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4.41872</v>
      </c>
      <c r="L39" s="30" t="n">
        <v>522</v>
      </c>
      <c r="M39" s="31" t="n">
        <v>-593.1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69599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4.41872</v>
      </c>
      <c r="L40" s="30" t="n">
        <v>539.985</v>
      </c>
      <c r="M40" s="31" t="n">
        <v>-611.1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9.90177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4.41872</v>
      </c>
      <c r="L41" s="30" t="n">
        <v>539.985</v>
      </c>
      <c r="M41" s="31" t="n">
        <v>-655.31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4.88259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41872</v>
      </c>
      <c r="L42" s="41" t="n">
        <v>539.985</v>
      </c>
      <c r="M42" s="42" t="n">
        <v>-679.3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0.44489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41872</v>
      </c>
      <c r="L43" s="30" t="n">
        <v>539.985</v>
      </c>
      <c r="M43" s="31" t="n">
        <v>-714.8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84443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41872</v>
      </c>
      <c r="L44" s="30" t="n">
        <v>539.985</v>
      </c>
      <c r="M44" s="31" t="n">
        <v>-754.2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4.99983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41872</v>
      </c>
      <c r="L45" s="48" t="n">
        <v>539.985</v>
      </c>
      <c r="M45" s="49" t="n">
        <v>-799.4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65.12161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3.9536</v>
      </c>
      <c r="L46" s="30" t="n">
        <v>539.985</v>
      </c>
      <c r="M46" s="31" t="n">
        <v>-849.0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5.48046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3.9536</v>
      </c>
      <c r="L47" s="30" t="n">
        <v>539.985</v>
      </c>
      <c r="M47" s="31" t="n">
        <v>-889.4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4.88000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3.9536</v>
      </c>
      <c r="L48" s="30" t="n">
        <v>539.985</v>
      </c>
      <c r="M48" s="31" t="n">
        <v>-928.8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5.05458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3.9536</v>
      </c>
      <c r="L49" s="30" t="n">
        <v>539.985</v>
      </c>
      <c r="M49" s="31" t="n">
        <v>-949.0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5.05458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3.9536</v>
      </c>
      <c r="L50" s="41" t="n">
        <v>539.985</v>
      </c>
      <c r="M50" s="42" t="n">
        <v>-949.0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5.23885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3.9536</v>
      </c>
      <c r="L51" s="30" t="n">
        <v>539.985</v>
      </c>
      <c r="M51" s="31" t="n">
        <v>-969.2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5.42312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3.9536</v>
      </c>
      <c r="L52" s="30" t="n">
        <v>539.985</v>
      </c>
      <c r="M52" s="31" t="n">
        <v>-989.4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9.83215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3.9536</v>
      </c>
      <c r="L53" s="54" t="n">
        <v>539.985</v>
      </c>
      <c r="M53" s="57" t="n">
        <v>-1003.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0.21967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9.76752</v>
      </c>
      <c r="L54" s="30" t="n">
        <v>539.985</v>
      </c>
      <c r="M54" s="31" t="n">
        <v>-990.0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9.64788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9.76752</v>
      </c>
      <c r="L55" s="30" t="n">
        <v>539.985</v>
      </c>
      <c r="M55" s="31" t="n">
        <v>-979.4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9.64788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9.76752</v>
      </c>
      <c r="L56" s="30" t="n">
        <v>539.985</v>
      </c>
      <c r="M56" s="31" t="n">
        <v>-979.43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9.64788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9.76752</v>
      </c>
      <c r="L57" s="30" t="n">
        <v>539.985</v>
      </c>
      <c r="M57" s="31" t="n">
        <v>-979.4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4.66706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9.76752</v>
      </c>
      <c r="L58" s="41" t="n">
        <v>539.985</v>
      </c>
      <c r="M58" s="42" t="n">
        <v>-954.4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0.25803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9.76752</v>
      </c>
      <c r="L59" s="30" t="n">
        <v>539.985</v>
      </c>
      <c r="M59" s="31" t="n">
        <v>-940.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0.25803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9.76752</v>
      </c>
      <c r="L60" s="30" t="n">
        <v>539.985</v>
      </c>
      <c r="M60" s="31" t="n">
        <v>-940.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05458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9.76752</v>
      </c>
      <c r="L61" s="48" t="n">
        <v>539.985</v>
      </c>
      <c r="M61" s="49" t="n">
        <v>-944.8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4.85133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9.76752</v>
      </c>
      <c r="L62" s="30" t="n">
        <v>539.985</v>
      </c>
      <c r="M62" s="31" t="n">
        <v>-974.6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0.01642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9.76752</v>
      </c>
      <c r="L63" s="30" t="n">
        <v>539.985</v>
      </c>
      <c r="M63" s="31" t="n">
        <v>-1019.8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0.37527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9.76752</v>
      </c>
      <c r="L64" s="30" t="n">
        <v>539.985</v>
      </c>
      <c r="M64" s="31" t="n">
        <v>-1060.1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5.35609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9.76752</v>
      </c>
      <c r="L65" s="30" t="n">
        <v>539.985</v>
      </c>
      <c r="M65" s="31" t="n">
        <v>-1085.1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39.94939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9.76752</v>
      </c>
      <c r="L66" s="41" t="n">
        <v>539.985</v>
      </c>
      <c r="M66" s="42" t="n">
        <v>-1119.7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55.32742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9.76752</v>
      </c>
      <c r="L67" s="30" t="n">
        <v>539.985</v>
      </c>
      <c r="M67" s="31" t="n">
        <v>-1135.1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0.13366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9.76752</v>
      </c>
      <c r="L68" s="30" t="n">
        <v>539.985</v>
      </c>
      <c r="M68" s="31" t="n">
        <v>-1139.9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55.32742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9.76752</v>
      </c>
      <c r="L69" s="48" t="n">
        <v>539.985</v>
      </c>
      <c r="M69" s="49" t="n">
        <v>-1135.11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4.75563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9.76752</v>
      </c>
      <c r="L70" s="30" t="n">
        <v>539.985</v>
      </c>
      <c r="M70" s="31" t="n">
        <v>-1124.5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5.14315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9.76752</v>
      </c>
      <c r="L71" s="30" t="n">
        <v>539.985</v>
      </c>
      <c r="M71" s="31" t="n">
        <v>-1114.9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9.77481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9.76752</v>
      </c>
      <c r="L72" s="30" t="n">
        <v>539.985</v>
      </c>
      <c r="M72" s="31" t="n">
        <v>-1099.5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9.59054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9.76752</v>
      </c>
      <c r="L73" s="30" t="n">
        <v>539.985</v>
      </c>
      <c r="M73" s="31" t="n">
        <v>-1079.3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9.80348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9.76752</v>
      </c>
      <c r="L74" s="41" t="n">
        <v>539.985</v>
      </c>
      <c r="M74" s="42" t="n">
        <v>-1049.5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9.61921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9.76752</v>
      </c>
      <c r="L75" s="30" t="n">
        <v>539.985</v>
      </c>
      <c r="M75" s="31" t="n">
        <v>-1029.4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0.01642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9.76752</v>
      </c>
      <c r="L76" s="30" t="n">
        <v>539.985</v>
      </c>
      <c r="M76" s="31" t="n">
        <v>-1019.8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9.83215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9.76752</v>
      </c>
      <c r="L77" s="48" t="n">
        <v>539.985</v>
      </c>
      <c r="M77" s="49" t="n">
        <v>-999.62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2.8909587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9.76752</v>
      </c>
      <c r="L78" s="30" t="n">
        <v>539.985</v>
      </c>
      <c r="M78" s="31" t="n">
        <v>-1022.6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2.8909587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3.48848</v>
      </c>
      <c r="L79" s="30" t="n">
        <v>539.985</v>
      </c>
      <c r="M79" s="31" t="n">
        <v>-1026.4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3.6470187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3.48848</v>
      </c>
      <c r="L80" s="30" t="n">
        <v>539.985</v>
      </c>
      <c r="M80" s="31" t="n">
        <v>-1057.1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3.2594987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3.48848</v>
      </c>
      <c r="L81" s="30" t="n">
        <v>539.985</v>
      </c>
      <c r="M81" s="31" t="n">
        <v>-1066.7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0.21967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995.1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5.23885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970.1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5.05458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949.9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5.26752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920.1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9.71491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884.6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9.53064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864.4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5.12161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850.0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74358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834.6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4.93734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829.8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0.13110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825.0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32486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820.2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5.32486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820.2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0.13110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825.0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4.54982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839.45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0.10243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875.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5.09294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900.0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5.45179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940.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9.86082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954.7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0.43261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965.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9.86082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954.7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3159938046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279096</v>
      </c>
      <c r="L102" s="60" t="n">
        <f aca="false">SUM(L6:L101)/4000</f>
        <v>12.6817075</v>
      </c>
      <c r="M102" s="61" t="n">
        <f aca="false">SUM(M6:M101)/4000</f>
        <v>-20.05526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0.13366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99.5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9.76752</v>
      </c>
      <c r="L104" s="65" t="n">
        <f aca="false">MIN(L6:L101)</f>
        <v>427</v>
      </c>
      <c r="M104" s="65" t="n">
        <f aca="false">MIN(M6:M101)</f>
        <v>-1139.9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5T05:30:26Z</dcterms:modified>
  <cp:revision>0</cp:revision>
  <dc:subject/>
  <dc:title/>
</cp:coreProperties>
</file>