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6.2019</t>
  </si>
  <si>
    <t xml:space="preserve">INITIAL / REVISED</t>
  </si>
  <si>
    <t xml:space="preserve">p.final</t>
  </si>
  <si>
    <t xml:space="preserve">T.O.O</t>
  </si>
  <si>
    <t xml:space="preserve">30.06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3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439.86597820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29.07</v>
      </c>
      <c r="K6" s="32" t="n">
        <v>12.09312</v>
      </c>
      <c r="L6" s="32" t="n">
        <v>530</v>
      </c>
      <c r="M6" s="33" t="n">
        <v>-1011.02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10.07891820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29.07</v>
      </c>
      <c r="K7" s="32" t="n">
        <v>12.09312</v>
      </c>
      <c r="L7" s="32" t="n">
        <v>530</v>
      </c>
      <c r="M7" s="33" t="n">
        <v>-981.24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385.09809820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29.07</v>
      </c>
      <c r="K8" s="32" t="n">
        <v>12.09312</v>
      </c>
      <c r="L8" s="32" t="n">
        <v>530</v>
      </c>
      <c r="M8" s="33" t="n">
        <v>-956.26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49.53579820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29.07</v>
      </c>
      <c r="K9" s="32" t="n">
        <v>12.09312</v>
      </c>
      <c r="L9" s="32" t="n">
        <v>530</v>
      </c>
      <c r="M9" s="33" t="n">
        <v>-920.69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319.74873820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29.07</v>
      </c>
      <c r="K10" s="43" t="n">
        <v>12.09312</v>
      </c>
      <c r="L10" s="43" t="n">
        <v>535</v>
      </c>
      <c r="M10" s="44" t="n">
        <v>-895.912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89.96167820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29.07</v>
      </c>
      <c r="K11" s="32" t="n">
        <v>12.09312</v>
      </c>
      <c r="L11" s="32" t="n">
        <v>535</v>
      </c>
      <c r="M11" s="33" t="n">
        <v>-866.12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69.77740820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29.07</v>
      </c>
      <c r="K12" s="32" t="n">
        <v>12.09312</v>
      </c>
      <c r="L12" s="32" t="n">
        <v>525</v>
      </c>
      <c r="M12" s="33" t="n">
        <v>-835.94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60.16492820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29.07</v>
      </c>
      <c r="K13" s="50" t="n">
        <v>12.09312</v>
      </c>
      <c r="L13" s="50" t="n">
        <v>515</v>
      </c>
      <c r="M13" s="51" t="n">
        <v>-816.328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269.77740820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29.07</v>
      </c>
      <c r="K14" s="32" t="n">
        <v>12.09312</v>
      </c>
      <c r="L14" s="32" t="n">
        <v>503</v>
      </c>
      <c r="M14" s="33" t="n">
        <v>-813.94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39.99034820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29.07</v>
      </c>
      <c r="K15" s="32" t="n">
        <v>12.09312</v>
      </c>
      <c r="L15" s="32" t="n">
        <v>508</v>
      </c>
      <c r="M15" s="33" t="n">
        <v>-789.15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10.203288202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29.07</v>
      </c>
      <c r="K16" s="32" t="n">
        <v>12.09312</v>
      </c>
      <c r="L16" s="32" t="n">
        <v>508</v>
      </c>
      <c r="M16" s="33" t="n">
        <v>-759.36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69.84443820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29.07</v>
      </c>
      <c r="K17" s="32" t="n">
        <v>12.09312</v>
      </c>
      <c r="L17" s="32" t="n">
        <v>510</v>
      </c>
      <c r="M17" s="33" t="n">
        <v>-721.00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40.04768820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29.07</v>
      </c>
      <c r="K18" s="43" t="n">
        <v>12.09312</v>
      </c>
      <c r="L18" s="43" t="n">
        <v>518</v>
      </c>
      <c r="M18" s="44" t="n">
        <v>-699.21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30.444898202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29.07</v>
      </c>
      <c r="K19" s="32" t="n">
        <v>12.09312</v>
      </c>
      <c r="L19" s="32" t="n">
        <v>518</v>
      </c>
      <c r="M19" s="33" t="n">
        <v>-689.60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10.26062820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29.07</v>
      </c>
      <c r="K20" s="32" t="n">
        <v>12.09312</v>
      </c>
      <c r="L20" s="32" t="n">
        <v>520</v>
      </c>
      <c r="M20" s="33" t="n">
        <v>-671.42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90.076358202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29.07</v>
      </c>
      <c r="K21" s="50" t="n">
        <v>12.09312</v>
      </c>
      <c r="L21" s="50" t="n">
        <v>525</v>
      </c>
      <c r="M21" s="51" t="n">
        <v>-656.239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90.076358202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29.07</v>
      </c>
      <c r="K22" s="32" t="n">
        <v>12.09312</v>
      </c>
      <c r="L22" s="32" t="n">
        <v>520</v>
      </c>
      <c r="M22" s="33" t="n">
        <v>-651.239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60.289298202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29.07</v>
      </c>
      <c r="K23" s="32" t="n">
        <v>12.09312</v>
      </c>
      <c r="L23" s="32" t="n">
        <v>525</v>
      </c>
      <c r="M23" s="33" t="n">
        <v>-626.452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40.114718202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29.07</v>
      </c>
      <c r="K24" s="32" t="n">
        <v>12.09312</v>
      </c>
      <c r="L24" s="32" t="n">
        <v>525</v>
      </c>
      <c r="M24" s="33" t="n">
        <v>-606.27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5.695998202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29.07</v>
      </c>
      <c r="K25" s="32" t="n">
        <v>12.09312</v>
      </c>
      <c r="L25" s="32" t="n">
        <v>517</v>
      </c>
      <c r="M25" s="33" t="n">
        <v>-583.859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25.695998202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29.07</v>
      </c>
      <c r="K26" s="43" t="n">
        <v>12.09312</v>
      </c>
      <c r="L26" s="43" t="n">
        <v>492</v>
      </c>
      <c r="M26" s="44" t="n">
        <v>-558.85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5.695998202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29.07</v>
      </c>
      <c r="K27" s="32" t="n">
        <v>12.09312</v>
      </c>
      <c r="L27" s="32" t="n">
        <v>477</v>
      </c>
      <c r="M27" s="33" t="n">
        <v>-543.85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5.695998202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29.07</v>
      </c>
      <c r="K28" s="32" t="n">
        <v>12.09312</v>
      </c>
      <c r="L28" s="32" t="n">
        <v>467</v>
      </c>
      <c r="M28" s="33" t="n">
        <v>-533.85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5.695998202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29.07</v>
      </c>
      <c r="K29" s="50" t="n">
        <v>12.09312</v>
      </c>
      <c r="L29" s="50" t="n">
        <v>457</v>
      </c>
      <c r="M29" s="51" t="n">
        <v>-523.859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25.69599820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29.07</v>
      </c>
      <c r="K30" s="32" t="n">
        <v>12.09312</v>
      </c>
      <c r="L30" s="32" t="n">
        <v>467</v>
      </c>
      <c r="M30" s="33" t="n">
        <v>-533.85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5.69599820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29.07</v>
      </c>
      <c r="K31" s="32" t="n">
        <v>12.09312</v>
      </c>
      <c r="L31" s="32" t="n">
        <v>477</v>
      </c>
      <c r="M31" s="33" t="n">
        <v>-543.85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5.69599820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29.07</v>
      </c>
      <c r="K32" s="32" t="n">
        <v>12.09312</v>
      </c>
      <c r="L32" s="32" t="n">
        <v>482</v>
      </c>
      <c r="M32" s="33" t="n">
        <v>-548.85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5.69599820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29.07</v>
      </c>
      <c r="K33" s="32" t="n">
        <v>12.09312</v>
      </c>
      <c r="L33" s="32" t="n">
        <v>487</v>
      </c>
      <c r="M33" s="33" t="n">
        <v>-553.85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25.69599820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29.07</v>
      </c>
      <c r="K34" s="43" t="n">
        <v>12.09312</v>
      </c>
      <c r="L34" s="43" t="n">
        <v>497</v>
      </c>
      <c r="M34" s="44" t="n">
        <v>-563.85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5.69599820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29.07</v>
      </c>
      <c r="K35" s="32" t="n">
        <v>12.09312</v>
      </c>
      <c r="L35" s="32" t="n">
        <v>507</v>
      </c>
      <c r="M35" s="33" t="n">
        <v>-573.85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5.69599820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29.07</v>
      </c>
      <c r="K36" s="32" t="n">
        <v>12.09312</v>
      </c>
      <c r="L36" s="32" t="n">
        <v>512</v>
      </c>
      <c r="M36" s="33" t="n">
        <v>-578.85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5.69599820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29.07</v>
      </c>
      <c r="K37" s="50" t="n">
        <v>12.09312</v>
      </c>
      <c r="L37" s="50" t="n">
        <v>522</v>
      </c>
      <c r="M37" s="51" t="n">
        <v>-588.85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25.69599820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29.07</v>
      </c>
      <c r="K38" s="32" t="n">
        <v>12.09312</v>
      </c>
      <c r="L38" s="32" t="n">
        <v>537</v>
      </c>
      <c r="M38" s="33" t="n">
        <v>-603.85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9.71750820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29.07</v>
      </c>
      <c r="K39" s="32" t="n">
        <v>12.09312</v>
      </c>
      <c r="L39" s="32" t="n">
        <v>539.985</v>
      </c>
      <c r="M39" s="33" t="n">
        <v>-630.86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80.473568202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29.07</v>
      </c>
      <c r="K40" s="32" t="n">
        <v>12.09312</v>
      </c>
      <c r="L40" s="32" t="n">
        <v>539.985</v>
      </c>
      <c r="M40" s="33" t="n">
        <v>-661.622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10.26062820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29.07</v>
      </c>
      <c r="K41" s="32" t="n">
        <v>12.09312</v>
      </c>
      <c r="L41" s="32" t="n">
        <v>539.985</v>
      </c>
      <c r="M41" s="33" t="n">
        <v>-691.409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130.44489820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29.07</v>
      </c>
      <c r="K42" s="43" t="n">
        <v>12.09312</v>
      </c>
      <c r="L42" s="43" t="n">
        <v>539.985</v>
      </c>
      <c r="M42" s="44" t="n">
        <v>-711.59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160.23195820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29.07</v>
      </c>
      <c r="K43" s="32" t="n">
        <v>9.3024</v>
      </c>
      <c r="L43" s="32" t="n">
        <v>539.985</v>
      </c>
      <c r="M43" s="33" t="n">
        <v>-738.58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90.01901820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29.07</v>
      </c>
      <c r="K44" s="32" t="n">
        <v>9.3024</v>
      </c>
      <c r="L44" s="32" t="n">
        <v>539.985</v>
      </c>
      <c r="M44" s="33" t="n">
        <v>-768.376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230.38755820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29.07</v>
      </c>
      <c r="K45" s="50" t="n">
        <v>9.3024</v>
      </c>
      <c r="L45" s="50" t="n">
        <v>539.985</v>
      </c>
      <c r="M45" s="51" t="n">
        <v>-808.745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260.315370297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29.07</v>
      </c>
      <c r="K46" s="32" t="n">
        <v>9.3024</v>
      </c>
      <c r="L46" s="32" t="n">
        <v>539.985</v>
      </c>
      <c r="M46" s="33" t="n">
        <v>-838.67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99.714910297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29.07</v>
      </c>
      <c r="K47" s="32" t="n">
        <v>9.3024</v>
      </c>
      <c r="L47" s="32" t="n">
        <v>539.985</v>
      </c>
      <c r="M47" s="33" t="n">
        <v>-878.07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340.07376029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29.07</v>
      </c>
      <c r="K48" s="32" t="n">
        <v>9.3024</v>
      </c>
      <c r="L48" s="32" t="n">
        <v>539.985</v>
      </c>
      <c r="M48" s="33" t="n">
        <v>-918.43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380.44230029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29.07</v>
      </c>
      <c r="K49" s="32" t="n">
        <v>9.3024</v>
      </c>
      <c r="L49" s="32" t="n">
        <v>539.985</v>
      </c>
      <c r="M49" s="33" t="n">
        <v>-958.8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410.21967029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29.07</v>
      </c>
      <c r="K50" s="43" t="n">
        <v>9.3024</v>
      </c>
      <c r="L50" s="43" t="n">
        <v>539.985</v>
      </c>
      <c r="M50" s="44" t="n">
        <v>-988.57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440.01642029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29.07</v>
      </c>
      <c r="K51" s="32" t="n">
        <v>9.3024</v>
      </c>
      <c r="L51" s="32" t="n">
        <v>539.985</v>
      </c>
      <c r="M51" s="33" t="n">
        <v>-1018.37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460.200690297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29.07</v>
      </c>
      <c r="K52" s="32" t="n">
        <v>9.3024</v>
      </c>
      <c r="L52" s="32" t="n">
        <v>539.985</v>
      </c>
      <c r="M52" s="33" t="n">
        <v>-1038.55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469.80348029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29.07</v>
      </c>
      <c r="K53" s="56" t="n">
        <v>9.3024</v>
      </c>
      <c r="L53" s="32" t="n">
        <v>539.985</v>
      </c>
      <c r="M53" s="33" t="n">
        <v>-1048.161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464.997240297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29.07</v>
      </c>
      <c r="K54" s="32" t="n">
        <v>9.3024</v>
      </c>
      <c r="L54" s="32" t="n">
        <v>539.985</v>
      </c>
      <c r="M54" s="33" t="n">
        <v>-1043.355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60.191000297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29.07</v>
      </c>
      <c r="K55" s="32" t="n">
        <v>7.44192</v>
      </c>
      <c r="L55" s="32" t="n">
        <v>539.985</v>
      </c>
      <c r="M55" s="33" t="n">
        <v>-1036.68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65.00693029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29.07</v>
      </c>
      <c r="K56" s="32" t="n">
        <v>7.44192</v>
      </c>
      <c r="L56" s="32" t="n">
        <v>539.985</v>
      </c>
      <c r="M56" s="33" t="n">
        <v>-1041.50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60.20069029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29.07</v>
      </c>
      <c r="K57" s="32" t="n">
        <v>7.44192</v>
      </c>
      <c r="L57" s="32" t="n">
        <v>539.985</v>
      </c>
      <c r="M57" s="33" t="n">
        <v>-1036.69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440.01642029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29.07</v>
      </c>
      <c r="K58" s="43" t="n">
        <v>7.44192</v>
      </c>
      <c r="L58" s="43" t="n">
        <v>539.985</v>
      </c>
      <c r="M58" s="44" t="n">
        <v>-1016.51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440.01642029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29.07</v>
      </c>
      <c r="K59" s="32" t="n">
        <v>7.44192</v>
      </c>
      <c r="L59" s="32" t="n">
        <v>539.985</v>
      </c>
      <c r="M59" s="33" t="n">
        <v>-1016.51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440.01642029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29.07</v>
      </c>
      <c r="K60" s="32" t="n">
        <v>7.44192</v>
      </c>
      <c r="L60" s="32" t="n">
        <v>539.985</v>
      </c>
      <c r="M60" s="33" t="n">
        <v>-1016.51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449.61921029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29.07</v>
      </c>
      <c r="K61" s="50" t="n">
        <v>7.44192</v>
      </c>
      <c r="L61" s="50" t="n">
        <v>539.985</v>
      </c>
      <c r="M61" s="51" t="n">
        <v>-1026.116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469.803480297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29.07</v>
      </c>
      <c r="K62" s="32" t="n">
        <v>7.44192</v>
      </c>
      <c r="L62" s="32" t="n">
        <v>539.985</v>
      </c>
      <c r="M62" s="33" t="n">
        <v>-1046.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10.16233029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29.07</v>
      </c>
      <c r="K63" s="32" t="n">
        <v>7.44192</v>
      </c>
      <c r="L63" s="32" t="n">
        <v>539.985</v>
      </c>
      <c r="M63" s="33" t="n">
        <v>-1086.65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0.13366029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29.07</v>
      </c>
      <c r="K64" s="32" t="n">
        <v>7.44192</v>
      </c>
      <c r="L64" s="32" t="n">
        <v>520</v>
      </c>
      <c r="M64" s="33" t="n">
        <v>-1116.64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89.92072029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29.07</v>
      </c>
      <c r="K65" s="32" t="n">
        <v>7.44192</v>
      </c>
      <c r="L65" s="32" t="n">
        <v>480</v>
      </c>
      <c r="M65" s="33" t="n">
        <v>-1106.433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589.92072029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29.07</v>
      </c>
      <c r="K66" s="43" t="n">
        <v>7.44192</v>
      </c>
      <c r="L66" s="43" t="n">
        <v>480</v>
      </c>
      <c r="M66" s="44" t="n">
        <v>-1106.43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99.53320029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29.07</v>
      </c>
      <c r="K67" s="32" t="n">
        <v>7.44192</v>
      </c>
      <c r="L67" s="32" t="n">
        <v>440</v>
      </c>
      <c r="M67" s="33" t="n">
        <v>-1076.0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99.53320029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29.07</v>
      </c>
      <c r="K68" s="32" t="n">
        <v>7.44192</v>
      </c>
      <c r="L68" s="32" t="n">
        <v>440</v>
      </c>
      <c r="M68" s="33" t="n">
        <v>-1076.04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80.308240297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29.07</v>
      </c>
      <c r="K69" s="50" t="n">
        <v>7.44192</v>
      </c>
      <c r="L69" s="50" t="n">
        <v>440</v>
      </c>
      <c r="M69" s="51" t="n">
        <v>-1056.8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580.30824029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29.07</v>
      </c>
      <c r="K70" s="32" t="n">
        <v>7.44192</v>
      </c>
      <c r="L70" s="32" t="n">
        <v>440</v>
      </c>
      <c r="M70" s="33" t="n">
        <v>-1056.8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0.13366029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29.07</v>
      </c>
      <c r="K71" s="32" t="n">
        <v>7.44192</v>
      </c>
      <c r="L71" s="32" t="n">
        <v>440</v>
      </c>
      <c r="M71" s="33" t="n">
        <v>-1036.64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30.33691029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29.07</v>
      </c>
      <c r="K72" s="32" t="n">
        <v>7.44192</v>
      </c>
      <c r="L72" s="32" t="n">
        <v>440</v>
      </c>
      <c r="M72" s="33" t="n">
        <v>-1006.84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499.590540297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29.07</v>
      </c>
      <c r="K73" s="32" t="n">
        <v>7.44192</v>
      </c>
      <c r="L73" s="32" t="n">
        <v>440</v>
      </c>
      <c r="M73" s="33" t="n">
        <v>-976.102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460.20069029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29.07</v>
      </c>
      <c r="K74" s="43" t="n">
        <v>7.44192</v>
      </c>
      <c r="L74" s="43" t="n">
        <v>460</v>
      </c>
      <c r="M74" s="44" t="n">
        <v>-956.71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440.01642029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29.07</v>
      </c>
      <c r="K75" s="32" t="n">
        <v>7.44192</v>
      </c>
      <c r="L75" s="32" t="n">
        <v>460</v>
      </c>
      <c r="M75" s="33" t="n">
        <v>-936.528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430.413630297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29.07</v>
      </c>
      <c r="K76" s="32" t="n">
        <v>7.44192</v>
      </c>
      <c r="L76" s="32" t="n">
        <v>460</v>
      </c>
      <c r="M76" s="33" t="n">
        <v>-926.926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19.83215029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29.07</v>
      </c>
      <c r="K77" s="50" t="n">
        <v>7.44192</v>
      </c>
      <c r="L77" s="50" t="n">
        <v>460</v>
      </c>
      <c r="M77" s="51" t="n">
        <v>-916.344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399.657570297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29.07</v>
      </c>
      <c r="K78" s="32" t="n">
        <v>7.44192</v>
      </c>
      <c r="L78" s="32" t="n">
        <v>500</v>
      </c>
      <c r="M78" s="33" t="n">
        <v>-936.16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99.65757029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29.07</v>
      </c>
      <c r="K79" s="32" t="n">
        <v>7.44192</v>
      </c>
      <c r="L79" s="32" t="n">
        <v>500</v>
      </c>
      <c r="M79" s="33" t="n">
        <v>-936.16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419.83215029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29.07</v>
      </c>
      <c r="K80" s="32" t="n">
        <v>7.44192</v>
      </c>
      <c r="L80" s="32" t="n">
        <v>500</v>
      </c>
      <c r="M80" s="33" t="n">
        <v>-956.34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419.83215029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29.07</v>
      </c>
      <c r="K81" s="32" t="n">
        <v>7.44192</v>
      </c>
      <c r="L81" s="32" t="n">
        <v>500</v>
      </c>
      <c r="M81" s="33" t="n">
        <v>-956.34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419.83215029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29.07</v>
      </c>
      <c r="K82" s="43" t="n">
        <v>7.44192</v>
      </c>
      <c r="L82" s="43" t="n">
        <v>515</v>
      </c>
      <c r="M82" s="44" t="n">
        <v>-971.34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10.21967029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29.07</v>
      </c>
      <c r="K83" s="32" t="n">
        <v>7.44192</v>
      </c>
      <c r="L83" s="32" t="n">
        <v>515</v>
      </c>
      <c r="M83" s="33" t="n">
        <v>-961.732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90.04509029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29.07</v>
      </c>
      <c r="K84" s="32" t="n">
        <v>7.44192</v>
      </c>
      <c r="L84" s="32" t="n">
        <v>515</v>
      </c>
      <c r="M84" s="33" t="n">
        <v>-941.5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360.258030297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29.07</v>
      </c>
      <c r="K85" s="50" t="n">
        <v>7.44192</v>
      </c>
      <c r="L85" s="50" t="n">
        <v>515</v>
      </c>
      <c r="M85" s="51" t="n">
        <v>-911.77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340.07376029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29.07</v>
      </c>
      <c r="K86" s="32" t="n">
        <v>7.44192</v>
      </c>
      <c r="L86" s="32" t="n">
        <v>515</v>
      </c>
      <c r="M86" s="33" t="n">
        <v>-891.586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40.07376029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29.07</v>
      </c>
      <c r="K87" s="32" t="n">
        <v>7.44192</v>
      </c>
      <c r="L87" s="32" t="n">
        <v>515</v>
      </c>
      <c r="M87" s="33" t="n">
        <v>-891.58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30.46128029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29.07</v>
      </c>
      <c r="K88" s="32" t="n">
        <v>7.44192</v>
      </c>
      <c r="L88" s="32" t="n">
        <v>515</v>
      </c>
      <c r="M88" s="33" t="n">
        <v>-881.97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30.46128029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29.07</v>
      </c>
      <c r="K89" s="32" t="n">
        <v>7.44192</v>
      </c>
      <c r="L89" s="32" t="n">
        <v>515</v>
      </c>
      <c r="M89" s="33" t="n">
        <v>-881.97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330.461280297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29.07</v>
      </c>
      <c r="K90" s="43" t="n">
        <v>7.44192</v>
      </c>
      <c r="L90" s="43" t="n">
        <v>515</v>
      </c>
      <c r="M90" s="44" t="n">
        <v>-881.97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330.46128029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29.07</v>
      </c>
      <c r="K91" s="32" t="n">
        <v>7.44192</v>
      </c>
      <c r="L91" s="32" t="n">
        <v>515</v>
      </c>
      <c r="M91" s="33" t="n">
        <v>-881.97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330.46128029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29.07</v>
      </c>
      <c r="K92" s="32" t="n">
        <v>7.44192</v>
      </c>
      <c r="L92" s="32" t="n">
        <v>515</v>
      </c>
      <c r="M92" s="33" t="n">
        <v>-881.97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330.461280297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29.07</v>
      </c>
      <c r="K93" s="50" t="n">
        <v>7.44192</v>
      </c>
      <c r="L93" s="50" t="n">
        <v>515</v>
      </c>
      <c r="M93" s="51" t="n">
        <v>-881.973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330.46128029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29.07</v>
      </c>
      <c r="K94" s="32" t="n">
        <v>11.16288</v>
      </c>
      <c r="L94" s="32" t="n">
        <v>480</v>
      </c>
      <c r="M94" s="33" t="n">
        <v>-850.69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360.25803029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29.07</v>
      </c>
      <c r="K95" s="32" t="n">
        <v>11.16288</v>
      </c>
      <c r="L95" s="32" t="n">
        <v>470</v>
      </c>
      <c r="M95" s="33" t="n">
        <v>-870.49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390.04509029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29.07</v>
      </c>
      <c r="K96" s="32" t="n">
        <v>11.16288</v>
      </c>
      <c r="L96" s="32" t="n">
        <v>465</v>
      </c>
      <c r="M96" s="33" t="n">
        <v>-895.278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24.638390297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29.07</v>
      </c>
      <c r="K97" s="32" t="n">
        <v>11.16288</v>
      </c>
      <c r="L97" s="32" t="n">
        <v>465</v>
      </c>
      <c r="M97" s="33" t="n">
        <v>-929.871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430.40394029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29.07</v>
      </c>
      <c r="K98" s="43" t="n">
        <v>11.16288</v>
      </c>
      <c r="L98" s="43" t="n">
        <v>465</v>
      </c>
      <c r="M98" s="44" t="n">
        <v>-935.63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49.619210297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29.07</v>
      </c>
      <c r="K99" s="32" t="n">
        <v>11.16288</v>
      </c>
      <c r="L99" s="32" t="n">
        <v>470</v>
      </c>
      <c r="M99" s="33" t="n">
        <v>-959.85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60.19100029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29.07</v>
      </c>
      <c r="K100" s="32" t="n">
        <v>11.16288</v>
      </c>
      <c r="L100" s="32" t="n">
        <v>470</v>
      </c>
      <c r="M100" s="33" t="n">
        <v>-970.42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60.191000297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29.07</v>
      </c>
      <c r="K101" s="32" t="n">
        <v>11.16288</v>
      </c>
      <c r="L101" s="56" t="n">
        <v>470</v>
      </c>
      <c r="M101" s="33" t="n">
        <v>-970.424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9.72401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34018</v>
      </c>
      <c r="K102" s="61" t="n">
        <v>0.212444</v>
      </c>
      <c r="L102" s="61" t="n">
        <v>12.74645</v>
      </c>
      <c r="M102" s="62" t="n">
        <v>-23.416922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822.9862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5.504</v>
      </c>
      <c r="K103" s="65" t="n">
        <v>14.41872</v>
      </c>
      <c r="L103" s="65" t="n">
        <v>539.985</v>
      </c>
      <c r="M103" s="67" t="n">
        <v>-444.92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1.16288</v>
      </c>
      <c r="L104" s="70" t="n">
        <v>406</v>
      </c>
      <c r="M104" s="72" t="n">
        <v>-1392.8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6-30T03:23:30Z</dcterms:modified>
  <cp:revision>0</cp:revision>
  <dc:subject/>
  <dc:title/>
</cp:coreProperties>
</file>