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79.33254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7.132</v>
      </c>
      <c r="K6" s="30" t="n">
        <v>12.09312</v>
      </c>
      <c r="L6" s="30" t="n">
        <v>468</v>
      </c>
      <c r="M6" s="31" t="n">
        <v>-886.5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0.10758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7.132</v>
      </c>
      <c r="K7" s="30" t="n">
        <v>12.09312</v>
      </c>
      <c r="L7" s="30" t="n">
        <v>465</v>
      </c>
      <c r="M7" s="31" t="n">
        <v>-864.3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9.36121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7.132</v>
      </c>
      <c r="K8" s="30" t="n">
        <v>12.09312</v>
      </c>
      <c r="L8" s="30" t="n">
        <v>463</v>
      </c>
      <c r="M8" s="31" t="n">
        <v>-831.5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9.56446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7.132</v>
      </c>
      <c r="K9" s="30" t="n">
        <v>12.09312</v>
      </c>
      <c r="L9" s="30" t="n">
        <v>465</v>
      </c>
      <c r="M9" s="31" t="n">
        <v>-803.7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79.38988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7.132</v>
      </c>
      <c r="K10" s="41" t="n">
        <v>12.09312</v>
      </c>
      <c r="L10" s="41" t="n">
        <v>458</v>
      </c>
      <c r="M10" s="42" t="n">
        <v>-776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39.99034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7.132</v>
      </c>
      <c r="K11" s="30" t="n">
        <v>12.09312</v>
      </c>
      <c r="L11" s="30" t="n">
        <v>463</v>
      </c>
      <c r="M11" s="31" t="n">
        <v>-742.2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9.41855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7.132</v>
      </c>
      <c r="K12" s="30" t="n">
        <v>12.09312</v>
      </c>
      <c r="L12" s="30" t="n">
        <v>453</v>
      </c>
      <c r="M12" s="31" t="n">
        <v>-721.6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4.99983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7.132</v>
      </c>
      <c r="K13" s="48" t="n">
        <v>12.09312</v>
      </c>
      <c r="L13" s="48" t="n">
        <v>448</v>
      </c>
      <c r="M13" s="49" t="n">
        <v>-702.2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19.80607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7.132</v>
      </c>
      <c r="K14" s="30" t="n">
        <v>12.09312</v>
      </c>
      <c r="L14" s="30" t="n">
        <v>433</v>
      </c>
      <c r="M14" s="31" t="n">
        <v>-692.0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90.01901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7.132</v>
      </c>
      <c r="K15" s="30" t="n">
        <v>12.09312</v>
      </c>
      <c r="L15" s="30" t="n">
        <v>438</v>
      </c>
      <c r="M15" s="31" t="n">
        <v>-667.2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9.84443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7.132</v>
      </c>
      <c r="K16" s="30" t="n">
        <v>12.09312</v>
      </c>
      <c r="L16" s="30" t="n">
        <v>435</v>
      </c>
      <c r="M16" s="31" t="n">
        <v>-644.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9.66016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7.132</v>
      </c>
      <c r="K17" s="30" t="n">
        <v>12.09312</v>
      </c>
      <c r="L17" s="30" t="n">
        <v>438</v>
      </c>
      <c r="M17" s="31" t="n">
        <v>-626.88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29.47589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7.132</v>
      </c>
      <c r="K18" s="41" t="n">
        <v>12.09312</v>
      </c>
      <c r="L18" s="41" t="n">
        <v>440</v>
      </c>
      <c r="M18" s="42" t="n">
        <v>-608.7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9.87310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7.132</v>
      </c>
      <c r="K19" s="30" t="n">
        <v>12.09312</v>
      </c>
      <c r="L19" s="30" t="n">
        <v>440</v>
      </c>
      <c r="M19" s="31" t="n">
        <v>-599.0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0.26062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7.132</v>
      </c>
      <c r="K20" s="30" t="n">
        <v>12.09312</v>
      </c>
      <c r="L20" s="30" t="n">
        <v>443</v>
      </c>
      <c r="M20" s="31" t="n">
        <v>-592.4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0.07635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7.132</v>
      </c>
      <c r="K21" s="48" t="n">
        <v>12.09312</v>
      </c>
      <c r="L21" s="48" t="n">
        <v>448</v>
      </c>
      <c r="M21" s="49" t="n">
        <v>-577.30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9.71750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7.132</v>
      </c>
      <c r="K22" s="30" t="n">
        <v>12.09312</v>
      </c>
      <c r="L22" s="30" t="n">
        <v>460</v>
      </c>
      <c r="M22" s="31" t="n">
        <v>-548.9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0.11471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7.132</v>
      </c>
      <c r="K23" s="30" t="n">
        <v>12.09312</v>
      </c>
      <c r="L23" s="30" t="n">
        <v>460</v>
      </c>
      <c r="M23" s="31" t="n">
        <v>-539.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6959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7.132</v>
      </c>
      <c r="K24" s="30" t="n">
        <v>12.09312</v>
      </c>
      <c r="L24" s="30" t="n">
        <v>460</v>
      </c>
      <c r="M24" s="31" t="n">
        <v>-524.9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7.132</v>
      </c>
      <c r="K25" s="30" t="n">
        <v>12.09312</v>
      </c>
      <c r="L25" s="30" t="n">
        <v>455</v>
      </c>
      <c r="M25" s="31" t="n">
        <v>-519.9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7.132</v>
      </c>
      <c r="K26" s="41" t="n">
        <v>7.44192</v>
      </c>
      <c r="L26" s="41" t="n">
        <v>432</v>
      </c>
      <c r="M26" s="42" t="n">
        <v>-492.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7.132</v>
      </c>
      <c r="K27" s="30" t="n">
        <v>7.44192</v>
      </c>
      <c r="L27" s="30" t="n">
        <v>417</v>
      </c>
      <c r="M27" s="31" t="n">
        <v>-477.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7.132</v>
      </c>
      <c r="K28" s="30" t="n">
        <v>7.44192</v>
      </c>
      <c r="L28" s="30" t="n">
        <v>407</v>
      </c>
      <c r="M28" s="31" t="n">
        <v>-467.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7.132</v>
      </c>
      <c r="K29" s="48" t="n">
        <v>7.44192</v>
      </c>
      <c r="L29" s="48" t="n">
        <v>397</v>
      </c>
      <c r="M29" s="49" t="n">
        <v>-457.2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7.132</v>
      </c>
      <c r="K30" s="30" t="n">
        <v>7.44192</v>
      </c>
      <c r="L30" s="30" t="n">
        <v>397</v>
      </c>
      <c r="M30" s="31" t="n">
        <v>-457.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7.132</v>
      </c>
      <c r="K31" s="30" t="n">
        <v>7.44192</v>
      </c>
      <c r="L31" s="30" t="n">
        <v>402</v>
      </c>
      <c r="M31" s="31" t="n">
        <v>-462.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7.132</v>
      </c>
      <c r="K32" s="30" t="n">
        <v>7.44192</v>
      </c>
      <c r="L32" s="30" t="n">
        <v>410</v>
      </c>
      <c r="M32" s="31" t="n">
        <v>-470.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7.132</v>
      </c>
      <c r="K33" s="30" t="n">
        <v>7.44192</v>
      </c>
      <c r="L33" s="30" t="n">
        <v>412</v>
      </c>
      <c r="M33" s="31" t="n">
        <v>-472.2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7.132</v>
      </c>
      <c r="K34" s="41" t="n">
        <v>7.44192</v>
      </c>
      <c r="L34" s="41" t="n">
        <v>420</v>
      </c>
      <c r="M34" s="42" t="n">
        <v>-480.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7.132</v>
      </c>
      <c r="K35" s="30" t="n">
        <v>7.44192</v>
      </c>
      <c r="L35" s="30" t="n">
        <v>427</v>
      </c>
      <c r="M35" s="31" t="n">
        <v>-487.2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7.132</v>
      </c>
      <c r="K36" s="30" t="n">
        <v>7.44192</v>
      </c>
      <c r="L36" s="30" t="n">
        <v>430</v>
      </c>
      <c r="M36" s="31" t="n">
        <v>-490.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7.132</v>
      </c>
      <c r="K37" s="48" t="n">
        <v>7.44192</v>
      </c>
      <c r="L37" s="48" t="n">
        <v>432</v>
      </c>
      <c r="M37" s="49" t="n">
        <v>-492.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5.69599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7.132</v>
      </c>
      <c r="K38" s="30" t="n">
        <v>7.44192</v>
      </c>
      <c r="L38" s="30" t="n">
        <v>430</v>
      </c>
      <c r="M38" s="31" t="n">
        <v>-490.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5.69599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7.132</v>
      </c>
      <c r="K39" s="30" t="n">
        <v>7.44192</v>
      </c>
      <c r="L39" s="30" t="n">
        <v>430</v>
      </c>
      <c r="M39" s="31" t="n">
        <v>-490.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69599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7.132</v>
      </c>
      <c r="K40" s="30" t="n">
        <v>7.44192</v>
      </c>
      <c r="L40" s="30" t="n">
        <v>440</v>
      </c>
      <c r="M40" s="31" t="n">
        <v>-500.2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69599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7.132</v>
      </c>
      <c r="K41" s="30" t="n">
        <v>7.44192</v>
      </c>
      <c r="L41" s="30" t="n">
        <v>442</v>
      </c>
      <c r="M41" s="31" t="n">
        <v>-502.2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5.69599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7.132</v>
      </c>
      <c r="K42" s="41" t="n">
        <v>7.44192</v>
      </c>
      <c r="L42" s="41" t="n">
        <v>442</v>
      </c>
      <c r="M42" s="42" t="n">
        <v>-502.2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5.69599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7.132</v>
      </c>
      <c r="K43" s="30" t="n">
        <v>7.44192</v>
      </c>
      <c r="L43" s="30" t="n">
        <v>445</v>
      </c>
      <c r="M43" s="31" t="n">
        <v>-505.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.69599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7.132</v>
      </c>
      <c r="K44" s="30" t="n">
        <v>7.44192</v>
      </c>
      <c r="L44" s="30" t="n">
        <v>447</v>
      </c>
      <c r="M44" s="31" t="n">
        <v>-507.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.69599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7.132</v>
      </c>
      <c r="K45" s="48" t="n">
        <v>7.44192</v>
      </c>
      <c r="L45" s="48" t="n">
        <v>457</v>
      </c>
      <c r="M45" s="49" t="n">
        <v>-517.2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.6959982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7.132</v>
      </c>
      <c r="K46" s="30" t="n">
        <v>7.44192</v>
      </c>
      <c r="L46" s="30" t="n">
        <v>460</v>
      </c>
      <c r="M46" s="31" t="n">
        <v>-520.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.69599820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7.132</v>
      </c>
      <c r="K47" s="30" t="n">
        <v>7.44192</v>
      </c>
      <c r="L47" s="30" t="n">
        <v>470</v>
      </c>
      <c r="M47" s="31" t="n">
        <v>-530.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.69599820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7.132</v>
      </c>
      <c r="K48" s="30" t="n">
        <v>7.44192</v>
      </c>
      <c r="L48" s="30" t="n">
        <v>479</v>
      </c>
      <c r="M48" s="31" t="n">
        <v>-539.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.69599820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7.132</v>
      </c>
      <c r="K49" s="30" t="n">
        <v>7.44192</v>
      </c>
      <c r="L49" s="30" t="n">
        <v>499</v>
      </c>
      <c r="M49" s="31" t="n">
        <v>-559.2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.6959982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7.132</v>
      </c>
      <c r="K50" s="41" t="n">
        <v>7.44192</v>
      </c>
      <c r="L50" s="41" t="n">
        <v>502</v>
      </c>
      <c r="M50" s="42" t="n">
        <v>-562.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.6959982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7.132</v>
      </c>
      <c r="K51" s="30" t="n">
        <v>7.44192</v>
      </c>
      <c r="L51" s="30" t="n">
        <v>502</v>
      </c>
      <c r="M51" s="31" t="n">
        <v>-562.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.6959982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7.132</v>
      </c>
      <c r="K52" s="30" t="n">
        <v>7.44192</v>
      </c>
      <c r="L52" s="30" t="n">
        <v>530</v>
      </c>
      <c r="M52" s="31" t="n">
        <v>-590.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.6959982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7.132</v>
      </c>
      <c r="K53" s="54" t="n">
        <v>7.44192</v>
      </c>
      <c r="L53" s="54" t="n">
        <v>539.985</v>
      </c>
      <c r="M53" s="57" t="n">
        <v>-600.2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.1147182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7.132</v>
      </c>
      <c r="K54" s="30" t="n">
        <v>7.44192</v>
      </c>
      <c r="L54" s="30" t="n">
        <v>539.985</v>
      </c>
      <c r="M54" s="31" t="n">
        <v>-614.6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.7175082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7.132</v>
      </c>
      <c r="K55" s="30" t="n">
        <v>7.44192</v>
      </c>
      <c r="L55" s="30" t="n">
        <v>539.985</v>
      </c>
      <c r="M55" s="31" t="n">
        <v>-624.2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.2892982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7.132</v>
      </c>
      <c r="K56" s="30" t="n">
        <v>7.44192</v>
      </c>
      <c r="L56" s="30" t="n">
        <v>539.985</v>
      </c>
      <c r="M56" s="31" t="n">
        <v>-634.8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9.5142582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7.132</v>
      </c>
      <c r="K57" s="30" t="n">
        <v>7.44192</v>
      </c>
      <c r="L57" s="30" t="n">
        <v>539.985</v>
      </c>
      <c r="M57" s="31" t="n">
        <v>-654.0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79.5142582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7.132</v>
      </c>
      <c r="K58" s="41" t="n">
        <v>7.44192</v>
      </c>
      <c r="L58" s="41" t="n">
        <v>539.985</v>
      </c>
      <c r="M58" s="42" t="n">
        <v>-654.0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9.5142582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7.132</v>
      </c>
      <c r="K59" s="30" t="n">
        <v>7.44192</v>
      </c>
      <c r="L59" s="30" t="n">
        <v>539.985</v>
      </c>
      <c r="M59" s="31" t="n">
        <v>-654.0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9.5142582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7.132</v>
      </c>
      <c r="K60" s="30" t="n">
        <v>7.44192</v>
      </c>
      <c r="L60" s="30" t="n">
        <v>539.985</v>
      </c>
      <c r="M60" s="31" t="n">
        <v>-654.0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0.0763582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7.132</v>
      </c>
      <c r="K61" s="48" t="n">
        <v>7.44192</v>
      </c>
      <c r="L61" s="48" t="n">
        <v>539.985</v>
      </c>
      <c r="M61" s="49" t="n">
        <v>-664.63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10.2606282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7.132</v>
      </c>
      <c r="K62" s="30" t="n">
        <v>7.44192</v>
      </c>
      <c r="L62" s="30" t="n">
        <v>539.985</v>
      </c>
      <c r="M62" s="31" t="n">
        <v>-684.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0.0476882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7.132</v>
      </c>
      <c r="K63" s="30" t="n">
        <v>7.44192</v>
      </c>
      <c r="L63" s="30" t="n">
        <v>539.985</v>
      </c>
      <c r="M63" s="31" t="n">
        <v>-714.6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9.8444382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7.132</v>
      </c>
      <c r="K64" s="30" t="n">
        <v>7.44192</v>
      </c>
      <c r="L64" s="30" t="n">
        <v>539.985</v>
      </c>
      <c r="M64" s="31" t="n">
        <v>-744.4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0.0190182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7.132</v>
      </c>
      <c r="K65" s="30" t="n">
        <v>7.44192</v>
      </c>
      <c r="L65" s="30" t="n">
        <v>520</v>
      </c>
      <c r="M65" s="31" t="n">
        <v>-744.59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99.6314982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7.132</v>
      </c>
      <c r="K66" s="41" t="n">
        <v>7.44192</v>
      </c>
      <c r="L66" s="41" t="n">
        <v>500</v>
      </c>
      <c r="M66" s="42" t="n">
        <v>-734.2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0.20328820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7.132</v>
      </c>
      <c r="K67" s="30" t="n">
        <v>7.44192</v>
      </c>
      <c r="L67" s="30" t="n">
        <v>470</v>
      </c>
      <c r="M67" s="31" t="n">
        <v>-714.7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9.8060782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7.132</v>
      </c>
      <c r="K68" s="30" t="n">
        <v>7.44192</v>
      </c>
      <c r="L68" s="30" t="n">
        <v>470</v>
      </c>
      <c r="M68" s="31" t="n">
        <v>-724.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0.2032882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7.132</v>
      </c>
      <c r="K69" s="48" t="n">
        <v>7.44192</v>
      </c>
      <c r="L69" s="48" t="n">
        <v>470</v>
      </c>
      <c r="M69" s="49" t="n">
        <v>-714.77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99.6314982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7.132</v>
      </c>
      <c r="K70" s="30" t="n">
        <v>7.44192</v>
      </c>
      <c r="L70" s="30" t="n">
        <v>470</v>
      </c>
      <c r="M70" s="31" t="n">
        <v>-704.2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9.63149820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7.132</v>
      </c>
      <c r="K71" s="30" t="n">
        <v>7.44192</v>
      </c>
      <c r="L71" s="30" t="n">
        <v>470</v>
      </c>
      <c r="M71" s="31" t="n">
        <v>-704.2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9.6314982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7.132</v>
      </c>
      <c r="K72" s="30" t="n">
        <v>7.44192</v>
      </c>
      <c r="L72" s="30" t="n">
        <v>470</v>
      </c>
      <c r="M72" s="31" t="n">
        <v>-704.2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9.4472282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7.132</v>
      </c>
      <c r="K73" s="30" t="n">
        <v>7.44192</v>
      </c>
      <c r="L73" s="30" t="n">
        <v>470</v>
      </c>
      <c r="M73" s="31" t="n">
        <v>-684.0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49.6601682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7.132</v>
      </c>
      <c r="K74" s="41" t="n">
        <v>7.44192</v>
      </c>
      <c r="L74" s="41" t="n">
        <v>500</v>
      </c>
      <c r="M74" s="42" t="n">
        <v>-684.2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9.47589820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7.132</v>
      </c>
      <c r="K75" s="30" t="n">
        <v>7.44192</v>
      </c>
      <c r="L75" s="30" t="n">
        <v>530</v>
      </c>
      <c r="M75" s="31" t="n">
        <v>-694.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9.8731082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7.132</v>
      </c>
      <c r="K76" s="30" t="n">
        <v>7.44192</v>
      </c>
      <c r="L76" s="30" t="n">
        <v>530</v>
      </c>
      <c r="M76" s="31" t="n">
        <v>-684.4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19.8731082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7.132</v>
      </c>
      <c r="K77" s="48" t="n">
        <v>7.44192</v>
      </c>
      <c r="L77" s="48" t="n">
        <v>530</v>
      </c>
      <c r="M77" s="49" t="n">
        <v>-684.4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10.2606282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7.132</v>
      </c>
      <c r="K78" s="30" t="n">
        <v>7.44192</v>
      </c>
      <c r="L78" s="30" t="n">
        <v>530</v>
      </c>
      <c r="M78" s="31" t="n">
        <v>-674.8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0.2606282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7.132</v>
      </c>
      <c r="K79" s="30" t="n">
        <v>7.44192</v>
      </c>
      <c r="L79" s="30" t="n">
        <v>530</v>
      </c>
      <c r="M79" s="31" t="n">
        <v>-674.8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9.6601682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7.132</v>
      </c>
      <c r="K80" s="30" t="n">
        <v>7.44192</v>
      </c>
      <c r="L80" s="30" t="n">
        <v>530</v>
      </c>
      <c r="M80" s="31" t="n">
        <v>-714.23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0.0190182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7.132</v>
      </c>
      <c r="K81" s="30" t="n">
        <v>7.44192</v>
      </c>
      <c r="L81" s="30" t="n">
        <v>539.985</v>
      </c>
      <c r="M81" s="31" t="n">
        <v>-764.57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9.63149820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7.132</v>
      </c>
      <c r="K82" s="41" t="n">
        <v>7.44192</v>
      </c>
      <c r="L82" s="41" t="n">
        <v>539.985</v>
      </c>
      <c r="M82" s="42" t="n">
        <v>-774.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9.6314982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7.132</v>
      </c>
      <c r="K83" s="30" t="n">
        <v>7.44192</v>
      </c>
      <c r="L83" s="30" t="n">
        <v>539.985</v>
      </c>
      <c r="M83" s="31" t="n">
        <v>-774.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0.01901820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7.132</v>
      </c>
      <c r="K84" s="30" t="n">
        <v>7.44192</v>
      </c>
      <c r="L84" s="30" t="n">
        <v>539.985</v>
      </c>
      <c r="M84" s="31" t="n">
        <v>-764.5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0.0190182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7.132</v>
      </c>
      <c r="K85" s="48" t="n">
        <v>7.44192</v>
      </c>
      <c r="L85" s="48" t="n">
        <v>539.985</v>
      </c>
      <c r="M85" s="49" t="n">
        <v>-764.57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9.4472282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7.132</v>
      </c>
      <c r="K86" s="30" t="n">
        <v>7.44192</v>
      </c>
      <c r="L86" s="30" t="n">
        <v>539.985</v>
      </c>
      <c r="M86" s="31" t="n">
        <v>-754.0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4472282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7.132</v>
      </c>
      <c r="K87" s="30" t="n">
        <v>7.44192</v>
      </c>
      <c r="L87" s="30" t="n">
        <v>539.985</v>
      </c>
      <c r="M87" s="31" t="n">
        <v>-754.0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4472282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7.132</v>
      </c>
      <c r="K88" s="30" t="n">
        <v>7.44192</v>
      </c>
      <c r="L88" s="30" t="n">
        <v>539.985</v>
      </c>
      <c r="M88" s="31" t="n">
        <v>-754.0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9.4472282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7.132</v>
      </c>
      <c r="K89" s="30" t="n">
        <v>7.44192</v>
      </c>
      <c r="L89" s="30" t="n">
        <v>539.985</v>
      </c>
      <c r="M89" s="31" t="n">
        <v>-754.00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9.6314982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7.132</v>
      </c>
      <c r="K90" s="41" t="n">
        <v>7.44192</v>
      </c>
      <c r="L90" s="41" t="n">
        <v>539.985</v>
      </c>
      <c r="M90" s="42" t="n">
        <v>-774.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9.6314982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7.132</v>
      </c>
      <c r="K91" s="30" t="n">
        <v>7.44192</v>
      </c>
      <c r="L91" s="30" t="n">
        <v>539.985</v>
      </c>
      <c r="M91" s="31" t="n">
        <v>-774.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0.2032882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7.132</v>
      </c>
      <c r="K92" s="30" t="n">
        <v>16.74432</v>
      </c>
      <c r="L92" s="30" t="n">
        <v>539.985</v>
      </c>
      <c r="M92" s="31" t="n">
        <v>-794.0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9.8060782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7.132</v>
      </c>
      <c r="K93" s="48" t="n">
        <v>16.74432</v>
      </c>
      <c r="L93" s="48" t="n">
        <v>539.985</v>
      </c>
      <c r="M93" s="49" t="n">
        <v>-803.66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9.8060782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7.132</v>
      </c>
      <c r="K94" s="30" t="n">
        <v>16.74432</v>
      </c>
      <c r="L94" s="30" t="n">
        <v>539.985</v>
      </c>
      <c r="M94" s="31" t="n">
        <v>-803.6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9.6028282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7.132</v>
      </c>
      <c r="K95" s="30" t="n">
        <v>16.74432</v>
      </c>
      <c r="L95" s="30" t="n">
        <v>539.985</v>
      </c>
      <c r="M95" s="31" t="n">
        <v>-833.4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9.9616782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7.132</v>
      </c>
      <c r="K96" s="30" t="n">
        <v>16.74432</v>
      </c>
      <c r="L96" s="30" t="n">
        <v>539.985</v>
      </c>
      <c r="M96" s="31" t="n">
        <v>-873.8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9.9330082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7.132</v>
      </c>
      <c r="K97" s="30" t="n">
        <v>16.74432</v>
      </c>
      <c r="L97" s="30" t="n">
        <v>539.985</v>
      </c>
      <c r="M97" s="31" t="n">
        <v>-923.79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75.0820161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7.132</v>
      </c>
      <c r="K98" s="41" t="n">
        <v>16.74432</v>
      </c>
      <c r="L98" s="41" t="n">
        <v>539.985</v>
      </c>
      <c r="M98" s="42" t="n">
        <v>-958.9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0.0628361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7.132</v>
      </c>
      <c r="K99" s="30" t="n">
        <v>16.74432</v>
      </c>
      <c r="L99" s="30" t="n">
        <v>539.985</v>
      </c>
      <c r="M99" s="31" t="n">
        <v>-983.9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9.6753161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7.132</v>
      </c>
      <c r="K100" s="30" t="n">
        <v>16.74432</v>
      </c>
      <c r="L100" s="30" t="n">
        <v>500</v>
      </c>
      <c r="M100" s="31" t="n">
        <v>-953.5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9.6753161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7.132</v>
      </c>
      <c r="K101" s="30" t="n">
        <v>16.74432</v>
      </c>
      <c r="L101" s="54" t="n">
        <v>500</v>
      </c>
      <c r="M101" s="31" t="n">
        <v>-953.55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3144372497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51168</v>
      </c>
      <c r="K102" s="60" t="n">
        <f aca="false">SUM(K6:K101)/4000</f>
        <v>0.22511808</v>
      </c>
      <c r="L102" s="60" t="n">
        <f aca="false">SUM(L6:L101)/4000</f>
        <v>11.68013375</v>
      </c>
      <c r="M102" s="61" t="n">
        <f aca="false">SUM(M6:M101)/4000</f>
        <v>-15.87085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9.6753161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7.132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57.2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7.132</v>
      </c>
      <c r="K104" s="65" t="n">
        <f aca="false">MIN(K6:K101)</f>
        <v>7.44192</v>
      </c>
      <c r="L104" s="65" t="n">
        <f aca="false">MIN(L6:L101)</f>
        <v>397</v>
      </c>
      <c r="M104" s="65" t="n">
        <f aca="false">MIN(M6:M101)</f>
        <v>-983.9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1T04:54:59Z</dcterms:modified>
  <cp:revision>0</cp:revision>
  <dc:subject/>
  <dc:title/>
</cp:coreProperties>
</file>