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6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20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:H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6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62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0</v>
      </c>
      <c r="AD13" s="101" t="n">
        <v>500</v>
      </c>
      <c r="AE13" s="101" t="n">
        <v>0</v>
      </c>
      <c r="AF13" s="101" t="n">
        <v>0</v>
      </c>
      <c r="AG13" s="101" t="n">
        <v>0</v>
      </c>
      <c r="AH13" s="101" t="n">
        <v>8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5</v>
      </c>
      <c r="AN13" s="101" t="n">
        <v>1400</v>
      </c>
      <c r="AO13" s="101" t="n">
        <v>1400</v>
      </c>
      <c r="AP13" s="102" t="n">
        <v>14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0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9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0</v>
      </c>
      <c r="AN14" s="115" t="n">
        <v>1375</v>
      </c>
      <c r="AO14" s="115" t="n">
        <v>1375</v>
      </c>
      <c r="AP14" s="116" t="n">
        <v>13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0</v>
      </c>
      <c r="AD15" s="115" t="n">
        <v>420</v>
      </c>
      <c r="AE15" s="115" t="n">
        <v>0</v>
      </c>
      <c r="AF15" s="115" t="n">
        <v>0</v>
      </c>
      <c r="AG15" s="115" t="n">
        <v>0</v>
      </c>
      <c r="AH15" s="115" t="n">
        <v>1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5</v>
      </c>
      <c r="AN15" s="115" t="n">
        <v>1350</v>
      </c>
      <c r="AO15" s="115" t="n">
        <v>1350</v>
      </c>
      <c r="AP15" s="116" t="n">
        <v>13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0</v>
      </c>
      <c r="AD16" s="129" t="n">
        <v>380</v>
      </c>
      <c r="AE16" s="129" t="n">
        <v>0</v>
      </c>
      <c r="AF16" s="129" t="n">
        <v>0</v>
      </c>
      <c r="AG16" s="129" t="n">
        <v>0</v>
      </c>
      <c r="AH16" s="129" t="n">
        <v>1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0</v>
      </c>
      <c r="AN16" s="129" t="n">
        <v>1325</v>
      </c>
      <c r="AO16" s="129" t="n">
        <v>1325</v>
      </c>
      <c r="AP16" s="130" t="n">
        <v>13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2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0</v>
      </c>
      <c r="AD17" s="101" t="n">
        <v>340</v>
      </c>
      <c r="AE17" s="101" t="n">
        <v>0</v>
      </c>
      <c r="AF17" s="101" t="n">
        <v>0</v>
      </c>
      <c r="AG17" s="101" t="n">
        <v>0</v>
      </c>
      <c r="AH17" s="101" t="n">
        <v>1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5</v>
      </c>
      <c r="AN17" s="101" t="n">
        <v>1290</v>
      </c>
      <c r="AO17" s="101" t="n">
        <v>1290</v>
      </c>
      <c r="AP17" s="102" t="n">
        <v>12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0</v>
      </c>
      <c r="AD18" s="115" t="n">
        <v>300</v>
      </c>
      <c r="AE18" s="115" t="n">
        <v>0</v>
      </c>
      <c r="AF18" s="115" t="n">
        <v>0</v>
      </c>
      <c r="AG18" s="115" t="n">
        <v>0</v>
      </c>
      <c r="AH18" s="115" t="n">
        <v>15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270</v>
      </c>
      <c r="AO18" s="115" t="n">
        <v>1270</v>
      </c>
      <c r="AP18" s="116" t="n">
        <v>12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0</v>
      </c>
      <c r="AD19" s="115" t="n">
        <v>268</v>
      </c>
      <c r="AE19" s="115" t="n">
        <v>0</v>
      </c>
      <c r="AF19" s="115" t="n">
        <v>0</v>
      </c>
      <c r="AG19" s="115" t="n">
        <v>0</v>
      </c>
      <c r="AH19" s="115" t="n">
        <v>15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0</v>
      </c>
      <c r="AN19" s="115" t="n">
        <v>1245</v>
      </c>
      <c r="AO19" s="115" t="n">
        <v>1245</v>
      </c>
      <c r="AP19" s="116" t="n">
        <v>12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0</v>
      </c>
      <c r="AD20" s="129" t="n">
        <v>268</v>
      </c>
      <c r="AE20" s="129" t="n">
        <v>0</v>
      </c>
      <c r="AF20" s="129" t="n">
        <v>0</v>
      </c>
      <c r="AG20" s="129" t="n">
        <v>0</v>
      </c>
      <c r="AH20" s="129" t="n">
        <v>132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220</v>
      </c>
      <c r="AO20" s="129" t="n">
        <v>1220</v>
      </c>
      <c r="AP20" s="130" t="n">
        <v>12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0</v>
      </c>
      <c r="AD21" s="101" t="n">
        <v>268</v>
      </c>
      <c r="AE21" s="101" t="n">
        <v>0</v>
      </c>
      <c r="AF21" s="101" t="n">
        <v>0</v>
      </c>
      <c r="AG21" s="101" t="n">
        <v>0</v>
      </c>
      <c r="AH21" s="101" t="n">
        <v>11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30</v>
      </c>
      <c r="AN21" s="101" t="n">
        <v>1205</v>
      </c>
      <c r="AO21" s="101" t="n">
        <v>1205</v>
      </c>
      <c r="AP21" s="102" t="n">
        <v>12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65</v>
      </c>
      <c r="U22" s="113" t="n">
        <v>0</v>
      </c>
      <c r="V22" s="113" t="n">
        <v>0</v>
      </c>
      <c r="W22" s="113" t="n">
        <v>7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0</v>
      </c>
      <c r="AD22" s="115" t="n">
        <v>268</v>
      </c>
      <c r="AE22" s="115" t="n">
        <v>0</v>
      </c>
      <c r="AF22" s="115" t="n">
        <v>0</v>
      </c>
      <c r="AG22" s="115" t="n">
        <v>0</v>
      </c>
      <c r="AH22" s="115" t="n">
        <v>11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30</v>
      </c>
      <c r="AN22" s="115" t="n">
        <v>1190</v>
      </c>
      <c r="AO22" s="115" t="n">
        <v>1190</v>
      </c>
      <c r="AP22" s="116" t="n">
        <v>11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0</v>
      </c>
      <c r="AD23" s="115" t="n">
        <v>268</v>
      </c>
      <c r="AE23" s="115" t="n">
        <v>0</v>
      </c>
      <c r="AF23" s="115" t="n">
        <v>0</v>
      </c>
      <c r="AG23" s="115" t="n">
        <v>0</v>
      </c>
      <c r="AH23" s="115" t="n">
        <v>122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5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0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112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0</v>
      </c>
      <c r="AD25" s="101" t="n">
        <v>268</v>
      </c>
      <c r="AE25" s="101" t="n">
        <v>0</v>
      </c>
      <c r="AF25" s="101" t="n">
        <v>0</v>
      </c>
      <c r="AG25" s="101" t="n">
        <v>0</v>
      </c>
      <c r="AH25" s="101" t="n">
        <v>102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0</v>
      </c>
      <c r="AD26" s="115" t="n">
        <v>268</v>
      </c>
      <c r="AE26" s="115" t="n">
        <v>0</v>
      </c>
      <c r="AF26" s="115" t="n">
        <v>0</v>
      </c>
      <c r="AG26" s="115" t="n">
        <v>0</v>
      </c>
      <c r="AH26" s="115" t="n">
        <v>92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1140</v>
      </c>
      <c r="AO26" s="115" t="n">
        <v>1140</v>
      </c>
      <c r="AP26" s="116" t="n">
        <v>11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0</v>
      </c>
      <c r="AD27" s="115" t="n">
        <v>268</v>
      </c>
      <c r="AE27" s="115" t="n">
        <v>0</v>
      </c>
      <c r="AF27" s="115" t="n">
        <v>0</v>
      </c>
      <c r="AG27" s="115" t="n">
        <v>0</v>
      </c>
      <c r="AH27" s="115" t="n">
        <v>82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95</v>
      </c>
      <c r="AN27" s="115" t="n">
        <v>1130</v>
      </c>
      <c r="AO27" s="115" t="n">
        <v>1130</v>
      </c>
      <c r="AP27" s="116" t="n">
        <v>11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0</v>
      </c>
      <c r="AD28" s="129" t="n">
        <v>268</v>
      </c>
      <c r="AE28" s="129" t="n">
        <v>0</v>
      </c>
      <c r="AF28" s="129" t="n">
        <v>0</v>
      </c>
      <c r="AG28" s="129" t="n">
        <v>0</v>
      </c>
      <c r="AH28" s="129" t="n">
        <v>72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8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0</v>
      </c>
      <c r="AD29" s="101" t="n">
        <v>268</v>
      </c>
      <c r="AE29" s="101" t="n">
        <v>0</v>
      </c>
      <c r="AF29" s="101" t="n">
        <v>0</v>
      </c>
      <c r="AG29" s="101" t="n">
        <v>0</v>
      </c>
      <c r="AH29" s="101" t="n">
        <v>4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0</v>
      </c>
      <c r="AN29" s="101" t="n">
        <v>1095</v>
      </c>
      <c r="AO29" s="101" t="n">
        <v>1095</v>
      </c>
      <c r="AP29" s="102" t="n">
        <v>10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0</v>
      </c>
      <c r="AD30" s="115" t="n">
        <v>268</v>
      </c>
      <c r="AE30" s="115" t="n">
        <v>0</v>
      </c>
      <c r="AF30" s="115" t="n">
        <v>0</v>
      </c>
      <c r="AG30" s="115" t="n">
        <v>0</v>
      </c>
      <c r="AH30" s="115" t="n">
        <v>32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0</v>
      </c>
      <c r="AD31" s="115" t="n">
        <v>268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0</v>
      </c>
      <c r="AN31" s="115" t="n">
        <v>1075</v>
      </c>
      <c r="AO31" s="115" t="n">
        <v>1075</v>
      </c>
      <c r="AP31" s="116" t="n">
        <v>10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0</v>
      </c>
      <c r="V32" s="127" t="n">
        <v>0</v>
      </c>
      <c r="W32" s="127" t="n">
        <v>7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0</v>
      </c>
      <c r="AD32" s="129" t="n">
        <v>268</v>
      </c>
      <c r="AE32" s="129" t="n">
        <v>0</v>
      </c>
      <c r="AF32" s="129" t="n">
        <v>0</v>
      </c>
      <c r="AG32" s="129" t="n">
        <v>0</v>
      </c>
      <c r="AH32" s="129" t="n">
        <v>12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5</v>
      </c>
      <c r="AN32" s="129" t="n">
        <v>1060</v>
      </c>
      <c r="AO32" s="129" t="n">
        <v>1060</v>
      </c>
      <c r="AP32" s="130" t="n">
        <v>10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6</v>
      </c>
      <c r="T33" s="99" t="n">
        <v>40</v>
      </c>
      <c r="U33" s="99" t="n">
        <v>0</v>
      </c>
      <c r="V33" s="99" t="n">
        <v>0</v>
      </c>
      <c r="W33" s="99" t="n">
        <v>72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0</v>
      </c>
      <c r="AD33" s="101" t="n">
        <v>25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4</v>
      </c>
      <c r="AN33" s="101" t="n">
        <v>1030</v>
      </c>
      <c r="AO33" s="101" t="n">
        <v>1030</v>
      </c>
      <c r="AP33" s="102" t="n">
        <v>10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6</v>
      </c>
      <c r="T34" s="113" t="n">
        <v>40</v>
      </c>
      <c r="U34" s="113" t="n">
        <v>0</v>
      </c>
      <c r="V34" s="113" t="n">
        <v>0</v>
      </c>
      <c r="W34" s="113" t="n">
        <v>71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0</v>
      </c>
      <c r="AD34" s="115" t="n">
        <v>24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4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4</v>
      </c>
      <c r="T35" s="113" t="n">
        <v>40</v>
      </c>
      <c r="U35" s="113" t="n">
        <v>0</v>
      </c>
      <c r="V35" s="113" t="n">
        <v>0</v>
      </c>
      <c r="W35" s="113" t="n">
        <v>70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0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1</v>
      </c>
      <c r="AN35" s="115" t="n">
        <v>985</v>
      </c>
      <c r="AO35" s="115" t="n">
        <v>985</v>
      </c>
      <c r="AP35" s="116" t="n">
        <v>9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6</v>
      </c>
      <c r="T36" s="127" t="n">
        <v>40</v>
      </c>
      <c r="U36" s="127" t="n">
        <v>0</v>
      </c>
      <c r="V36" s="127" t="n">
        <v>0</v>
      </c>
      <c r="W36" s="127" t="n">
        <v>69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0</v>
      </c>
      <c r="AD36" s="129" t="n">
        <v>22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4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4</v>
      </c>
      <c r="T37" s="99" t="n">
        <v>40</v>
      </c>
      <c r="U37" s="99" t="n">
        <v>0</v>
      </c>
      <c r="V37" s="99" t="n">
        <v>0</v>
      </c>
      <c r="W37" s="99" t="n">
        <v>70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0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1</v>
      </c>
      <c r="AN37" s="101" t="n">
        <v>985</v>
      </c>
      <c r="AO37" s="101" t="n">
        <v>985</v>
      </c>
      <c r="AP37" s="102" t="n">
        <v>9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6</v>
      </c>
      <c r="T38" s="113" t="n">
        <v>40</v>
      </c>
      <c r="U38" s="113" t="n">
        <v>0</v>
      </c>
      <c r="V38" s="113" t="n">
        <v>0</v>
      </c>
      <c r="W38" s="113" t="n">
        <v>71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0</v>
      </c>
      <c r="AD38" s="115" t="n">
        <v>24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4</v>
      </c>
      <c r="AN38" s="115" t="n">
        <v>1010</v>
      </c>
      <c r="AO38" s="115" t="n">
        <v>1010</v>
      </c>
      <c r="AP38" s="116" t="n">
        <v>10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89</v>
      </c>
      <c r="T39" s="113" t="n">
        <v>40</v>
      </c>
      <c r="U39" s="113" t="n">
        <v>0</v>
      </c>
      <c r="V39" s="113" t="n">
        <v>0</v>
      </c>
      <c r="W39" s="113" t="n">
        <v>72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0</v>
      </c>
      <c r="AD39" s="115" t="n">
        <v>26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6</v>
      </c>
      <c r="AN39" s="115" t="n">
        <v>1035</v>
      </c>
      <c r="AO39" s="115" t="n">
        <v>1035</v>
      </c>
      <c r="AP39" s="116" t="n">
        <v>10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0</v>
      </c>
      <c r="AD40" s="129" t="n">
        <v>268</v>
      </c>
      <c r="AE40" s="129" t="n">
        <v>0</v>
      </c>
      <c r="AF40" s="129" t="n">
        <v>0</v>
      </c>
      <c r="AG40" s="129" t="n">
        <v>0</v>
      </c>
      <c r="AH40" s="129" t="n">
        <v>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1055</v>
      </c>
      <c r="AO40" s="129" t="n">
        <v>1055</v>
      </c>
      <c r="AP40" s="130" t="n">
        <v>10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0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42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0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72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0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9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1145</v>
      </c>
      <c r="AO43" s="115" t="n">
        <v>1145</v>
      </c>
      <c r="AP43" s="116" t="n">
        <v>11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0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1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1165</v>
      </c>
      <c r="AO44" s="129" t="n">
        <v>1165</v>
      </c>
      <c r="AP44" s="130" t="n">
        <v>11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0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1175</v>
      </c>
      <c r="AO45" s="101" t="n">
        <v>1175</v>
      </c>
      <c r="AP45" s="102" t="n">
        <v>11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0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62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0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9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1245</v>
      </c>
      <c r="AO47" s="115" t="n">
        <v>1245</v>
      </c>
      <c r="AP47" s="116" t="n">
        <v>12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0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0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5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300</v>
      </c>
      <c r="AO49" s="101" t="n">
        <v>1300</v>
      </c>
      <c r="AP49" s="102" t="n">
        <v>13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0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7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25</v>
      </c>
      <c r="AO50" s="115" t="n">
        <v>1325</v>
      </c>
      <c r="AP50" s="116" t="n">
        <v>13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55</v>
      </c>
      <c r="U51" s="113" t="n">
        <v>0</v>
      </c>
      <c r="V51" s="113" t="n">
        <v>0</v>
      </c>
      <c r="W51" s="113" t="n">
        <v>75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0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30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65</v>
      </c>
      <c r="AO51" s="115" t="n">
        <v>1365</v>
      </c>
      <c r="AP51" s="116" t="n">
        <v>13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5</v>
      </c>
      <c r="U52" s="127" t="n">
        <v>0</v>
      </c>
      <c r="V52" s="127" t="n">
        <v>0</v>
      </c>
      <c r="W52" s="127" t="n">
        <v>7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0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2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395</v>
      </c>
      <c r="AO52" s="129" t="n">
        <v>1395</v>
      </c>
      <c r="AP52" s="130" t="n">
        <v>13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0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4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5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0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6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75</v>
      </c>
      <c r="AN54" s="115" t="n">
        <v>1450</v>
      </c>
      <c r="AO54" s="115" t="n">
        <v>1450</v>
      </c>
      <c r="AP54" s="116" t="n">
        <v>14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0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9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5</v>
      </c>
      <c r="AN55" s="115" t="n">
        <v>1480</v>
      </c>
      <c r="AO55" s="115" t="n">
        <v>1480</v>
      </c>
      <c r="AP55" s="116" t="n">
        <v>14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0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4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50</v>
      </c>
      <c r="AN56" s="129" t="n">
        <v>1525</v>
      </c>
      <c r="AO56" s="129" t="n">
        <v>1525</v>
      </c>
      <c r="AP56" s="130" t="n">
        <v>15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0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44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0</v>
      </c>
      <c r="AN57" s="101" t="n">
        <v>1535</v>
      </c>
      <c r="AO57" s="101" t="n">
        <v>1535</v>
      </c>
      <c r="AP57" s="102" t="n">
        <v>153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0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48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570</v>
      </c>
      <c r="AO58" s="115" t="n">
        <v>1570</v>
      </c>
      <c r="AP58" s="116" t="n">
        <v>15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0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50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590</v>
      </c>
      <c r="AO59" s="115" t="n">
        <v>1590</v>
      </c>
      <c r="AP59" s="116" t="n">
        <v>15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0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51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0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52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610</v>
      </c>
      <c r="AO61" s="101" t="n">
        <v>1610</v>
      </c>
      <c r="AP61" s="102" t="n">
        <v>16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0</v>
      </c>
      <c r="AD62" s="137" t="n">
        <v>268</v>
      </c>
      <c r="AE62" s="115" t="n">
        <v>0</v>
      </c>
      <c r="AF62" s="115" t="n">
        <v>0</v>
      </c>
      <c r="AG62" s="115" t="n">
        <v>0</v>
      </c>
      <c r="AH62" s="115" t="n">
        <v>52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0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51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0</v>
      </c>
      <c r="AN63" s="115" t="n">
        <v>1605</v>
      </c>
      <c r="AO63" s="115" t="n">
        <v>1605</v>
      </c>
      <c r="AP63" s="116" t="n">
        <v>16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0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51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0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48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9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0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47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0</v>
      </c>
      <c r="AD67" s="139" t="n">
        <v>268</v>
      </c>
      <c r="AE67" s="115" t="n">
        <v>0</v>
      </c>
      <c r="AF67" s="115" t="n">
        <v>0</v>
      </c>
      <c r="AG67" s="115" t="n">
        <v>0</v>
      </c>
      <c r="AH67" s="115" t="n">
        <v>46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0</v>
      </c>
      <c r="AN67" s="115" t="n">
        <v>1555</v>
      </c>
      <c r="AO67" s="115" t="n">
        <v>1555</v>
      </c>
      <c r="AP67" s="116" t="n">
        <v>15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0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47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0</v>
      </c>
      <c r="AN68" s="129" t="n">
        <v>1565</v>
      </c>
      <c r="AO68" s="129" t="n">
        <v>1565</v>
      </c>
      <c r="AP68" s="130" t="n">
        <v>15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6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0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49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0</v>
      </c>
      <c r="AN69" s="101" t="n">
        <v>1585</v>
      </c>
      <c r="AO69" s="101" t="n">
        <v>1585</v>
      </c>
      <c r="AP69" s="102" t="n">
        <v>15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0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53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620</v>
      </c>
      <c r="AO70" s="115" t="n">
        <v>1620</v>
      </c>
      <c r="AP70" s="116" t="n">
        <v>16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0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56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75</v>
      </c>
      <c r="AN71" s="115" t="n">
        <v>1650</v>
      </c>
      <c r="AO71" s="115" t="n">
        <v>1650</v>
      </c>
      <c r="AP71" s="116" t="n">
        <v>16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0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58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0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57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0</v>
      </c>
      <c r="AN73" s="101" t="n">
        <v>1665</v>
      </c>
      <c r="AO73" s="101" t="n">
        <v>1665</v>
      </c>
      <c r="AP73" s="102" t="n">
        <v>16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0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58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70</v>
      </c>
      <c r="AO74" s="115" t="n">
        <v>1670</v>
      </c>
      <c r="AP74" s="116" t="n">
        <v>16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70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700</v>
      </c>
      <c r="D75" s="142" t="n">
        <v>700</v>
      </c>
      <c r="E75" s="142" t="n">
        <v>220</v>
      </c>
      <c r="F75" s="142" t="n">
        <v>22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1050</v>
      </c>
      <c r="L75" s="142" t="n">
        <v>105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695</v>
      </c>
      <c r="T75" s="146" t="n">
        <v>80</v>
      </c>
      <c r="U75" s="146" t="n">
        <v>0</v>
      </c>
      <c r="V75" s="146" t="n">
        <v>0</v>
      </c>
      <c r="W75" s="146" t="n">
        <v>775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5</v>
      </c>
      <c r="AC75" s="137" t="n">
        <v>30</v>
      </c>
      <c r="AD75" s="137" t="n">
        <v>268</v>
      </c>
      <c r="AE75" s="137" t="n">
        <v>0</v>
      </c>
      <c r="AF75" s="137" t="n">
        <v>0</v>
      </c>
      <c r="AG75" s="137" t="n">
        <v>0</v>
      </c>
      <c r="AH75" s="137" t="n">
        <v>57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890</v>
      </c>
      <c r="AN75" s="137" t="n">
        <v>1665</v>
      </c>
      <c r="AO75" s="137" t="n">
        <v>1665</v>
      </c>
      <c r="AP75" s="148" t="n">
        <v>1665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16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0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56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0</v>
      </c>
      <c r="AN76" s="129" t="n">
        <v>1655</v>
      </c>
      <c r="AO76" s="129" t="n">
        <v>1655</v>
      </c>
      <c r="AP76" s="130" t="n">
        <v>16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0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56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0</v>
      </c>
      <c r="AN77" s="101" t="n">
        <v>1655</v>
      </c>
      <c r="AO77" s="101" t="n">
        <v>1655</v>
      </c>
      <c r="AP77" s="102" t="n">
        <v>16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5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0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57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660</v>
      </c>
      <c r="AO78" s="115" t="n">
        <v>1660</v>
      </c>
      <c r="AP78" s="116" t="n">
        <v>16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0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56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80</v>
      </c>
      <c r="AN79" s="115" t="n">
        <v>1655</v>
      </c>
      <c r="AO79" s="115" t="n">
        <v>1655</v>
      </c>
      <c r="AP79" s="116" t="n">
        <v>16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0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56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0</v>
      </c>
      <c r="AN80" s="129" t="n">
        <v>1655</v>
      </c>
      <c r="AO80" s="129" t="n">
        <v>1655</v>
      </c>
      <c r="AP80" s="130" t="n">
        <v>16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0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55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0</v>
      </c>
      <c r="AN81" s="101" t="n">
        <v>1645</v>
      </c>
      <c r="AO81" s="101" t="n">
        <v>1645</v>
      </c>
      <c r="AP81" s="102" t="n">
        <v>164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0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54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5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0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5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0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5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645</v>
      </c>
      <c r="AO84" s="129" t="n">
        <v>1645</v>
      </c>
      <c r="AP84" s="130" t="n">
        <v>16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4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0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4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630</v>
      </c>
      <c r="AO85" s="101" t="n">
        <v>1630</v>
      </c>
      <c r="AP85" s="102" t="n">
        <v>16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0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7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60</v>
      </c>
      <c r="AO86" s="115" t="n">
        <v>1660</v>
      </c>
      <c r="AP86" s="116" t="n">
        <v>16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0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8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0</v>
      </c>
      <c r="AN87" s="115" t="n">
        <v>1675</v>
      </c>
      <c r="AO87" s="115" t="n">
        <v>1675</v>
      </c>
      <c r="AP87" s="116" t="n">
        <v>16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7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0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59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0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58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0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56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0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54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0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51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0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48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0</v>
      </c>
      <c r="AN93" s="101" t="n">
        <v>1575</v>
      </c>
      <c r="AO93" s="101" t="n">
        <v>1575</v>
      </c>
      <c r="AP93" s="102" t="n">
        <v>15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0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46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80</v>
      </c>
      <c r="AN94" s="115" t="n">
        <v>1555</v>
      </c>
      <c r="AO94" s="115" t="n">
        <v>1555</v>
      </c>
      <c r="AP94" s="116" t="n">
        <v>15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0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45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70</v>
      </c>
      <c r="AN95" s="115" t="n">
        <v>1545</v>
      </c>
      <c r="AO95" s="115" t="n">
        <v>1545</v>
      </c>
      <c r="AP95" s="116" t="n">
        <v>15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0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44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60</v>
      </c>
      <c r="AN96" s="129" t="n">
        <v>1535</v>
      </c>
      <c r="AO96" s="129" t="n">
        <v>1535</v>
      </c>
      <c r="AP96" s="130" t="n">
        <v>15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0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4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0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42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0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41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0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40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0</v>
      </c>
      <c r="AN100" s="129" t="n">
        <v>1495</v>
      </c>
      <c r="AO100" s="129" t="n">
        <v>1495</v>
      </c>
      <c r="AP100" s="130" t="n">
        <v>14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0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39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0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40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0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41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2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0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42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40</v>
      </c>
      <c r="AN104" s="129" t="n">
        <v>1515</v>
      </c>
      <c r="AO104" s="129" t="n">
        <v>1515</v>
      </c>
      <c r="AP104" s="130" t="n">
        <v>15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1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0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44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530</v>
      </c>
      <c r="AO105" s="101" t="n">
        <v>1530</v>
      </c>
      <c r="AP105" s="102" t="n">
        <v>15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0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4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0</v>
      </c>
      <c r="AN106" s="115" t="n">
        <v>1525</v>
      </c>
      <c r="AO106" s="115" t="n">
        <v>1525</v>
      </c>
      <c r="AP106" s="116" t="n">
        <v>15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0</v>
      </c>
      <c r="AD107" s="115" t="n">
        <v>268</v>
      </c>
      <c r="AE107" s="115" t="n">
        <v>0</v>
      </c>
      <c r="AF107" s="115" t="n">
        <v>0</v>
      </c>
      <c r="AG107" s="115" t="n">
        <v>0</v>
      </c>
      <c r="AH107" s="115" t="n">
        <v>42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35</v>
      </c>
      <c r="AN107" s="115" t="n">
        <v>1510</v>
      </c>
      <c r="AO107" s="115" t="n">
        <v>1510</v>
      </c>
      <c r="AP107" s="116" t="n">
        <v>15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0</v>
      </c>
      <c r="AD108" s="129" t="n">
        <v>268</v>
      </c>
      <c r="AE108" s="129" t="n">
        <v>0</v>
      </c>
      <c r="AF108" s="129" t="n">
        <v>0</v>
      </c>
      <c r="AG108" s="129" t="n">
        <v>0</v>
      </c>
      <c r="AH108" s="129" t="n">
        <v>40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15</v>
      </c>
      <c r="AN108" s="129" t="n">
        <v>1490</v>
      </c>
      <c r="AO108" s="129" t="n">
        <v>1490</v>
      </c>
      <c r="AP108" s="130" t="n">
        <v>14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9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6.6415</v>
      </c>
      <c r="T109" s="166" t="n">
        <f aca="false">SUM(T13:T108)/4000</f>
        <v>1.62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267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72</v>
      </c>
      <c r="AD109" s="168" t="n">
        <f aca="false">SUM(AD13:AD108)/4000</f>
        <v>6.590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7.969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63975</v>
      </c>
      <c r="AN109" s="167" t="n">
        <f aca="false">SUM(AN13:AN108)/4000</f>
        <v>33.9075</v>
      </c>
      <c r="AO109" s="167" t="n">
        <f aca="false">SUM(AO13:AO108)/4000</f>
        <v>33.9075</v>
      </c>
      <c r="AP109" s="167" t="n">
        <f aca="false">SUM(AP13:AP108)/4000</f>
        <v>33.90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90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8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7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5</v>
      </c>
      <c r="AC110" s="177" t="n">
        <f aca="false">MAX(AC13:AC108)</f>
        <v>30</v>
      </c>
      <c r="AD110" s="177" t="n">
        <f aca="false">MAX(AD13:AD108)</f>
        <v>50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592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905</v>
      </c>
      <c r="AN110" s="177" t="n">
        <f aca="false">MAX(AN13:AN108)</f>
        <v>1680</v>
      </c>
      <c r="AO110" s="177" t="n">
        <f aca="false">MAX(AO13:AO108)</f>
        <v>1680</v>
      </c>
      <c r="AP110" s="177" t="n">
        <f aca="false">MAX(AP13:AP108)</f>
        <v>1680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68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656</v>
      </c>
      <c r="T111" s="194" t="n">
        <f aca="false">MIN(T13:T108)</f>
        <v>4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696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5</v>
      </c>
      <c r="AC111" s="195" t="n">
        <f aca="false">MIN(AC13:AC108)</f>
        <v>30</v>
      </c>
      <c r="AD111" s="195" t="n">
        <f aca="false">MIN(AD13:AD108)</f>
        <v>229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274</v>
      </c>
      <c r="AN111" s="195" t="n">
        <f aca="false">MIN(AN13:AN108)</f>
        <v>970</v>
      </c>
      <c r="AO111" s="195" t="n">
        <f aca="false">MIN(AO13:AO108)</f>
        <v>970</v>
      </c>
      <c r="AP111" s="195" t="n">
        <f aca="false">MIN(AP13:AP108)</f>
        <v>970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970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 t="s">
        <v>129</v>
      </c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6-06T05:53:44Z</dcterms:modified>
  <cp:revision>0</cp:revision>
  <dc:subject/>
  <dc:title/>
</cp:coreProperties>
</file>