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36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0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41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0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38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0</v>
      </c>
      <c r="AN14" s="115" t="n">
        <v>1475</v>
      </c>
      <c r="AO14" s="115" t="n">
        <v>1475</v>
      </c>
      <c r="AP14" s="116" t="n">
        <v>14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0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36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450</v>
      </c>
      <c r="AO15" s="115" t="n">
        <v>1450</v>
      </c>
      <c r="AP15" s="116" t="n">
        <v>14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0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33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0</v>
      </c>
      <c r="AD17" s="101" t="n">
        <v>268</v>
      </c>
      <c r="AE17" s="101" t="n">
        <v>0</v>
      </c>
      <c r="AF17" s="101" t="n">
        <v>0</v>
      </c>
      <c r="AG17" s="101" t="n">
        <v>0</v>
      </c>
      <c r="AH17" s="101" t="n">
        <v>29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380</v>
      </c>
      <c r="AO17" s="101" t="n">
        <v>1380</v>
      </c>
      <c r="AP17" s="102" t="n">
        <v>13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0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26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0</v>
      </c>
      <c r="AN18" s="115" t="n">
        <v>1355</v>
      </c>
      <c r="AO18" s="115" t="n">
        <v>1355</v>
      </c>
      <c r="AP18" s="116" t="n">
        <v>13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0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23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0</v>
      </c>
      <c r="AN19" s="115" t="n">
        <v>1325</v>
      </c>
      <c r="AO19" s="115" t="n">
        <v>1325</v>
      </c>
      <c r="AP19" s="116" t="n">
        <v>13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0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21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5</v>
      </c>
      <c r="AN20" s="129" t="n">
        <v>1300</v>
      </c>
      <c r="AO20" s="129" t="n">
        <v>1300</v>
      </c>
      <c r="AP20" s="130" t="n">
        <v>13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0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19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0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17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0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15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0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13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0</v>
      </c>
      <c r="AN24" s="129" t="n">
        <v>1225</v>
      </c>
      <c r="AO24" s="129" t="n">
        <v>1225</v>
      </c>
      <c r="AP24" s="130" t="n">
        <v>12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0</v>
      </c>
      <c r="AD25" s="101" t="n">
        <v>268</v>
      </c>
      <c r="AE25" s="101" t="n">
        <v>0</v>
      </c>
      <c r="AF25" s="101" t="n">
        <v>0</v>
      </c>
      <c r="AG25" s="101" t="n">
        <v>0</v>
      </c>
      <c r="AH25" s="101" t="n">
        <v>1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0</v>
      </c>
      <c r="AN25" s="101" t="n">
        <v>1215</v>
      </c>
      <c r="AO25" s="101" t="n">
        <v>1215</v>
      </c>
      <c r="AP25" s="102" t="n">
        <v>12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65</v>
      </c>
      <c r="U26" s="113" t="n">
        <v>0</v>
      </c>
      <c r="V26" s="113" t="n">
        <v>0</v>
      </c>
      <c r="W26" s="113" t="n">
        <v>7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0</v>
      </c>
      <c r="AD26" s="115" t="n">
        <v>268</v>
      </c>
      <c r="AE26" s="115" t="n">
        <v>0</v>
      </c>
      <c r="AF26" s="115" t="n">
        <v>0</v>
      </c>
      <c r="AG26" s="115" t="n">
        <v>0</v>
      </c>
      <c r="AH26" s="115" t="n">
        <v>13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205</v>
      </c>
      <c r="AO26" s="115" t="n">
        <v>1205</v>
      </c>
      <c r="AP26" s="116" t="n">
        <v>12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0</v>
      </c>
      <c r="AD27" s="115" t="n">
        <v>268</v>
      </c>
      <c r="AE27" s="115" t="n">
        <v>0</v>
      </c>
      <c r="AF27" s="115" t="n">
        <v>0</v>
      </c>
      <c r="AG27" s="115" t="n">
        <v>0</v>
      </c>
      <c r="AH27" s="115" t="n">
        <v>14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0</v>
      </c>
      <c r="AN27" s="115" t="n">
        <v>1195</v>
      </c>
      <c r="AO27" s="115" t="n">
        <v>1195</v>
      </c>
      <c r="AP27" s="116" t="n">
        <v>11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0</v>
      </c>
      <c r="AD28" s="129" t="n">
        <v>268</v>
      </c>
      <c r="AE28" s="129" t="n">
        <v>0</v>
      </c>
      <c r="AF28" s="129" t="n">
        <v>0</v>
      </c>
      <c r="AG28" s="129" t="n">
        <v>0</v>
      </c>
      <c r="AH28" s="129" t="n">
        <v>132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5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0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11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0</v>
      </c>
      <c r="AN29" s="101" t="n">
        <v>1165</v>
      </c>
      <c r="AO29" s="101" t="n">
        <v>1165</v>
      </c>
      <c r="AP29" s="102" t="n">
        <v>11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0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102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0</v>
      </c>
      <c r="AD31" s="115" t="n">
        <v>268</v>
      </c>
      <c r="AE31" s="115" t="n">
        <v>0</v>
      </c>
      <c r="AF31" s="115" t="n">
        <v>0</v>
      </c>
      <c r="AG31" s="115" t="n">
        <v>0</v>
      </c>
      <c r="AH31" s="115" t="n">
        <v>92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5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0</v>
      </c>
      <c r="AD32" s="129" t="n">
        <v>268</v>
      </c>
      <c r="AE32" s="129" t="n">
        <v>0</v>
      </c>
      <c r="AF32" s="129" t="n">
        <v>0</v>
      </c>
      <c r="AG32" s="129" t="n">
        <v>0</v>
      </c>
      <c r="AH32" s="129" t="n">
        <v>7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125</v>
      </c>
      <c r="AO32" s="129" t="n">
        <v>1125</v>
      </c>
      <c r="AP32" s="130" t="n">
        <v>11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0</v>
      </c>
      <c r="T33" s="99" t="n">
        <v>40</v>
      </c>
      <c r="U33" s="99" t="n">
        <v>0</v>
      </c>
      <c r="V33" s="99" t="n">
        <v>0</v>
      </c>
      <c r="W33" s="99" t="n">
        <v>7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0</v>
      </c>
      <c r="AD33" s="101" t="n">
        <v>263</v>
      </c>
      <c r="AE33" s="101" t="n">
        <v>0</v>
      </c>
      <c r="AF33" s="101" t="n">
        <v>0</v>
      </c>
      <c r="AG33" s="101" t="n">
        <v>0</v>
      </c>
      <c r="AH33" s="101" t="n">
        <v>3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75</v>
      </c>
      <c r="AO33" s="101" t="n">
        <v>1075</v>
      </c>
      <c r="AP33" s="102" t="n">
        <v>10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8</v>
      </c>
      <c r="T34" s="113" t="n">
        <v>40</v>
      </c>
      <c r="U34" s="113" t="n">
        <v>0</v>
      </c>
      <c r="V34" s="113" t="n">
        <v>0</v>
      </c>
      <c r="W34" s="113" t="n">
        <v>71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0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3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2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3</v>
      </c>
      <c r="T35" s="113" t="n">
        <v>40</v>
      </c>
      <c r="U35" s="113" t="n">
        <v>0</v>
      </c>
      <c r="V35" s="113" t="n">
        <v>0</v>
      </c>
      <c r="W35" s="113" t="n">
        <v>71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0</v>
      </c>
      <c r="AD35" s="115" t="n">
        <v>245</v>
      </c>
      <c r="AE35" s="115" t="n">
        <v>0</v>
      </c>
      <c r="AF35" s="115" t="n">
        <v>0</v>
      </c>
      <c r="AG35" s="115" t="n">
        <v>0</v>
      </c>
      <c r="AH35" s="115" t="n">
        <v>3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7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8</v>
      </c>
      <c r="T36" s="127" t="n">
        <v>40</v>
      </c>
      <c r="U36" s="127" t="n">
        <v>0</v>
      </c>
      <c r="V36" s="127" t="n">
        <v>0</v>
      </c>
      <c r="W36" s="127" t="n">
        <v>70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0</v>
      </c>
      <c r="AD36" s="129" t="n">
        <v>240</v>
      </c>
      <c r="AE36" s="129" t="n">
        <v>0</v>
      </c>
      <c r="AF36" s="129" t="n">
        <v>0</v>
      </c>
      <c r="AG36" s="129" t="n">
        <v>0</v>
      </c>
      <c r="AH36" s="129" t="n">
        <v>3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2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5</v>
      </c>
      <c r="T37" s="99" t="n">
        <v>40</v>
      </c>
      <c r="U37" s="99" t="n">
        <v>0</v>
      </c>
      <c r="V37" s="99" t="n">
        <v>0</v>
      </c>
      <c r="W37" s="99" t="n">
        <v>7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0</v>
      </c>
      <c r="AD37" s="101" t="n">
        <v>248</v>
      </c>
      <c r="AE37" s="101" t="n">
        <v>0</v>
      </c>
      <c r="AF37" s="101" t="n">
        <v>0</v>
      </c>
      <c r="AG37" s="101" t="n">
        <v>0</v>
      </c>
      <c r="AH37" s="101" t="n">
        <v>3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0</v>
      </c>
      <c r="T38" s="113" t="n">
        <v>40</v>
      </c>
      <c r="U38" s="113" t="n">
        <v>0</v>
      </c>
      <c r="V38" s="113" t="n">
        <v>0</v>
      </c>
      <c r="W38" s="113" t="n">
        <v>7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0</v>
      </c>
      <c r="AD38" s="115" t="n">
        <v>263</v>
      </c>
      <c r="AE38" s="115" t="n">
        <v>0</v>
      </c>
      <c r="AF38" s="115" t="n">
        <v>0</v>
      </c>
      <c r="AG38" s="115" t="n">
        <v>0</v>
      </c>
      <c r="AH38" s="115" t="n">
        <v>3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0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52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0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72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0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9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1145</v>
      </c>
      <c r="AO41" s="101" t="n">
        <v>1145</v>
      </c>
      <c r="AP41" s="102" t="n">
        <v>11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0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1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1175</v>
      </c>
      <c r="AO42" s="115" t="n">
        <v>1175</v>
      </c>
      <c r="AP42" s="116" t="n">
        <v>11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0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52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0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6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0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72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0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20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1255</v>
      </c>
      <c r="AO46" s="115" t="n">
        <v>1255</v>
      </c>
      <c r="AP46" s="116" t="n">
        <v>12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0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42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0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7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0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9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0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31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0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35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0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8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5</v>
      </c>
      <c r="U53" s="99" t="n">
        <v>0</v>
      </c>
      <c r="V53" s="99" t="n">
        <v>0</v>
      </c>
      <c r="W53" s="99" t="n">
        <v>7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0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9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5</v>
      </c>
      <c r="U54" s="113" t="n">
        <v>0</v>
      </c>
      <c r="V54" s="113" t="n">
        <v>0</v>
      </c>
      <c r="W54" s="113" t="n">
        <v>7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0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42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0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44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0</v>
      </c>
      <c r="AN55" s="115" t="n">
        <v>1535</v>
      </c>
      <c r="AO55" s="115" t="n">
        <v>1535</v>
      </c>
      <c r="AP55" s="116" t="n">
        <v>15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0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48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0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49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0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5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0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55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0</v>
      </c>
      <c r="AN59" s="115" t="n">
        <v>1645</v>
      </c>
      <c r="AO59" s="115" t="n">
        <v>1645</v>
      </c>
      <c r="AP59" s="116" t="n">
        <v>16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0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57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0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58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0</v>
      </c>
      <c r="AD62" s="137" t="n">
        <v>268</v>
      </c>
      <c r="AE62" s="115" t="n">
        <v>0</v>
      </c>
      <c r="AF62" s="115" t="n">
        <v>0</v>
      </c>
      <c r="AG62" s="115" t="n">
        <v>0</v>
      </c>
      <c r="AH62" s="115" t="n">
        <v>59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0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59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0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8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0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55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0</v>
      </c>
      <c r="AN65" s="101" t="n">
        <v>1645</v>
      </c>
      <c r="AO65" s="101" t="n">
        <v>1645</v>
      </c>
      <c r="AP65" s="102" t="n">
        <v>16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0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0</v>
      </c>
      <c r="AN66" s="115" t="n">
        <v>1625</v>
      </c>
      <c r="AO66" s="115" t="n">
        <v>1625</v>
      </c>
      <c r="AP66" s="116" t="n">
        <v>16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0</v>
      </c>
      <c r="AD67" s="139" t="n">
        <v>268</v>
      </c>
      <c r="AE67" s="115" t="n">
        <v>0</v>
      </c>
      <c r="AF67" s="115" t="n">
        <v>0</v>
      </c>
      <c r="AG67" s="115" t="n">
        <v>0</v>
      </c>
      <c r="AH67" s="115" t="n">
        <v>52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0</v>
      </c>
      <c r="AN67" s="115" t="n">
        <v>1615</v>
      </c>
      <c r="AO67" s="115" t="n">
        <v>1615</v>
      </c>
      <c r="AP67" s="116" t="n">
        <v>16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0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52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0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54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0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57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8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0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61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5</v>
      </c>
      <c r="AN71" s="115" t="n">
        <v>1700</v>
      </c>
      <c r="AO71" s="115" t="n">
        <v>1700</v>
      </c>
      <c r="AP71" s="116" t="n">
        <v>17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0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62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0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62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0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6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5</v>
      </c>
      <c r="AC75" s="137" t="n">
        <v>30</v>
      </c>
      <c r="AD75" s="137" t="n">
        <v>268</v>
      </c>
      <c r="AE75" s="137" t="n">
        <v>0</v>
      </c>
      <c r="AF75" s="137" t="n">
        <v>0</v>
      </c>
      <c r="AG75" s="137" t="n">
        <v>0</v>
      </c>
      <c r="AH75" s="137" t="n">
        <v>63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945</v>
      </c>
      <c r="AN75" s="137" t="n">
        <v>1720</v>
      </c>
      <c r="AO75" s="137" t="n">
        <v>1720</v>
      </c>
      <c r="AP75" s="148" t="n">
        <v>172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7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0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62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0</v>
      </c>
      <c r="AN76" s="129" t="n">
        <v>1715</v>
      </c>
      <c r="AO76" s="129" t="n">
        <v>1715</v>
      </c>
      <c r="AP76" s="130" t="n">
        <v>17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1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0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60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0</v>
      </c>
      <c r="AN77" s="101" t="n">
        <v>1695</v>
      </c>
      <c r="AO77" s="101" t="n">
        <v>1695</v>
      </c>
      <c r="AP77" s="102" t="n">
        <v>16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0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59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10</v>
      </c>
      <c r="AN78" s="115" t="n">
        <v>1685</v>
      </c>
      <c r="AO78" s="115" t="n">
        <v>1685</v>
      </c>
      <c r="AP78" s="116" t="n">
        <v>16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0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58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0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6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0</v>
      </c>
      <c r="AN80" s="129" t="n">
        <v>1655</v>
      </c>
      <c r="AO80" s="129" t="n">
        <v>1655</v>
      </c>
      <c r="AP80" s="130" t="n">
        <v>16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0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54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0</v>
      </c>
      <c r="AN81" s="101" t="n">
        <v>1635</v>
      </c>
      <c r="AO81" s="101" t="n">
        <v>1635</v>
      </c>
      <c r="AP81" s="102" t="n">
        <v>16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0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4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0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0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0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625</v>
      </c>
      <c r="AO85" s="101" t="n">
        <v>1625</v>
      </c>
      <c r="AP85" s="102" t="n">
        <v>16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0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5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0</v>
      </c>
      <c r="AN86" s="115" t="n">
        <v>1645</v>
      </c>
      <c r="AO86" s="115" t="n">
        <v>1645</v>
      </c>
      <c r="AP86" s="116" t="n">
        <v>16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0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7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0</v>
      </c>
      <c r="AN87" s="115" t="n">
        <v>1665</v>
      </c>
      <c r="AO87" s="115" t="n">
        <v>1665</v>
      </c>
      <c r="AP87" s="116" t="n">
        <v>16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0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58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0</v>
      </c>
      <c r="AN88" s="129" t="n">
        <v>1675</v>
      </c>
      <c r="AO88" s="129" t="n">
        <v>1675</v>
      </c>
      <c r="AP88" s="130" t="n">
        <v>16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0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59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0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57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0</v>
      </c>
      <c r="AN90" s="115" t="n">
        <v>1665</v>
      </c>
      <c r="AO90" s="115" t="n">
        <v>1665</v>
      </c>
      <c r="AP90" s="116" t="n">
        <v>16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0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56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0</v>
      </c>
      <c r="AN91" s="115" t="n">
        <v>1655</v>
      </c>
      <c r="AO91" s="115" t="n">
        <v>1655</v>
      </c>
      <c r="AP91" s="116" t="n">
        <v>16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0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54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0</v>
      </c>
      <c r="AN92" s="129" t="n">
        <v>1635</v>
      </c>
      <c r="AO92" s="129" t="n">
        <v>1635</v>
      </c>
      <c r="AP92" s="130" t="n">
        <v>16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0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51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0</v>
      </c>
      <c r="AN93" s="101" t="n">
        <v>1605</v>
      </c>
      <c r="AO93" s="101" t="n">
        <v>1605</v>
      </c>
      <c r="AP93" s="102" t="n">
        <v>16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0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50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0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9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0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8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0</v>
      </c>
      <c r="AN96" s="129" t="n">
        <v>1575</v>
      </c>
      <c r="AO96" s="129" t="n">
        <v>1575</v>
      </c>
      <c r="AP96" s="130" t="n">
        <v>15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0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7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0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6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0</v>
      </c>
      <c r="AN98" s="115" t="n">
        <v>1555</v>
      </c>
      <c r="AO98" s="115" t="n">
        <v>1555</v>
      </c>
      <c r="AP98" s="116" t="n">
        <v>15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0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5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0</v>
      </c>
      <c r="AN99" s="115" t="n">
        <v>1545</v>
      </c>
      <c r="AO99" s="115" t="n">
        <v>1545</v>
      </c>
      <c r="AP99" s="116" t="n">
        <v>15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0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45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0</v>
      </c>
      <c r="AN100" s="129" t="n">
        <v>1545</v>
      </c>
      <c r="AO100" s="129" t="n">
        <v>1545</v>
      </c>
      <c r="AP100" s="130" t="n">
        <v>15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0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42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0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4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0</v>
      </c>
      <c r="AN102" s="115" t="n">
        <v>1525</v>
      </c>
      <c r="AO102" s="115" t="n">
        <v>1525</v>
      </c>
      <c r="AP102" s="116" t="n">
        <v>15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0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45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540</v>
      </c>
      <c r="AO103" s="115" t="n">
        <v>1540</v>
      </c>
      <c r="AP103" s="116" t="n">
        <v>15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0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47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0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45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0</v>
      </c>
      <c r="AN105" s="101" t="n">
        <v>1545</v>
      </c>
      <c r="AO105" s="101" t="n">
        <v>1545</v>
      </c>
      <c r="AP105" s="102" t="n">
        <v>15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0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45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0</v>
      </c>
      <c r="AN106" s="115" t="n">
        <v>1545</v>
      </c>
      <c r="AO106" s="115" t="n">
        <v>1545</v>
      </c>
      <c r="AP106" s="116" t="n">
        <v>15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0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45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0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44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5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6.656</v>
      </c>
      <c r="T109" s="166" t="n">
        <f aca="false">SUM(T13:T108)/4000</f>
        <v>1.64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304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72</v>
      </c>
      <c r="AD109" s="168" t="n">
        <f aca="false">SUM(AD13:AD108)/4000</f>
        <v>6.40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9.23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7265</v>
      </c>
      <c r="AN109" s="167" t="n">
        <f aca="false">SUM(AN13:AN108)/4000</f>
        <v>35.03125</v>
      </c>
      <c r="AO109" s="167" t="n">
        <f aca="false">SUM(AO13:AO108)/4000</f>
        <v>35.03125</v>
      </c>
      <c r="AP109" s="167" t="n">
        <f aca="false">SUM(AP13:AP108)/4000</f>
        <v>35.03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03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0</v>
      </c>
      <c r="AD110" s="177" t="n">
        <f aca="false">MAX(AD13:AD108)</f>
        <v>268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632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945</v>
      </c>
      <c r="AN110" s="177" t="n">
        <f aca="false">MAX(AN13:AN108)</f>
        <v>1720</v>
      </c>
      <c r="AO110" s="177" t="n">
        <f aca="false">MAX(AO13:AO108)</f>
        <v>1720</v>
      </c>
      <c r="AP110" s="177" t="n">
        <f aca="false">MAX(AP13:AP108)</f>
        <v>172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72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668</v>
      </c>
      <c r="T111" s="194" t="n">
        <f aca="false">MIN(T13:T108)</f>
        <v>4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708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0</v>
      </c>
      <c r="AD111" s="195" t="n">
        <f aca="false">MIN(AD13:AD108)</f>
        <v>24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37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322</v>
      </c>
      <c r="AN111" s="195" t="n">
        <f aca="false">MIN(AN13:AN108)</f>
        <v>1030</v>
      </c>
      <c r="AO111" s="195" t="n">
        <f aca="false">MIN(AO13:AO108)</f>
        <v>1030</v>
      </c>
      <c r="AP111" s="195" t="n">
        <f aca="false">MIN(AP13:AP108)</f>
        <v>103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103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6-07T05:56:53Z</dcterms:modified>
  <cp:revision>0</cp:revision>
  <dc:subject/>
  <dc:title/>
</cp:coreProperties>
</file>