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4.06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J101" activeCellId="0" sqref="J10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6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7222222222222</v>
      </c>
      <c r="G5" s="29"/>
      <c r="H5" s="28"/>
      <c r="I5" s="21" t="s">
        <v>10</v>
      </c>
      <c r="J5" s="30" t="n">
        <v>4362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722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2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65</v>
      </c>
      <c r="U13" s="92" t="n">
        <v>0</v>
      </c>
      <c r="V13" s="92" t="n">
        <v>0</v>
      </c>
      <c r="W13" s="92" t="n">
        <v>760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7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483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1060</v>
      </c>
      <c r="AN13" s="94" t="n">
        <v>1820</v>
      </c>
      <c r="AO13" s="94" t="n">
        <v>1820</v>
      </c>
      <c r="AP13" s="95" t="n">
        <v>182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82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65</v>
      </c>
      <c r="U14" s="106" t="n">
        <v>0</v>
      </c>
      <c r="V14" s="106" t="n">
        <v>0</v>
      </c>
      <c r="W14" s="106" t="n">
        <v>760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7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463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1040</v>
      </c>
      <c r="AN14" s="108" t="n">
        <v>1800</v>
      </c>
      <c r="AO14" s="108" t="n">
        <v>1800</v>
      </c>
      <c r="AP14" s="109" t="n">
        <v>180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80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65</v>
      </c>
      <c r="U15" s="106" t="n">
        <v>0</v>
      </c>
      <c r="V15" s="106" t="n">
        <v>0</v>
      </c>
      <c r="W15" s="106" t="n">
        <v>760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7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433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1010</v>
      </c>
      <c r="AN15" s="108" t="n">
        <v>1770</v>
      </c>
      <c r="AO15" s="108" t="n">
        <v>1770</v>
      </c>
      <c r="AP15" s="109" t="n">
        <v>177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77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65</v>
      </c>
      <c r="U16" s="120" t="n">
        <v>0</v>
      </c>
      <c r="V16" s="120" t="n">
        <v>0</v>
      </c>
      <c r="W16" s="120" t="n">
        <v>760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7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403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980</v>
      </c>
      <c r="AN16" s="122" t="n">
        <v>1740</v>
      </c>
      <c r="AO16" s="122" t="n">
        <v>1740</v>
      </c>
      <c r="AP16" s="123" t="n">
        <v>174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74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65</v>
      </c>
      <c r="U17" s="92" t="n">
        <v>0</v>
      </c>
      <c r="V17" s="92" t="n">
        <v>0</v>
      </c>
      <c r="W17" s="92" t="n">
        <v>760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7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353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930</v>
      </c>
      <c r="AN17" s="94" t="n">
        <v>1690</v>
      </c>
      <c r="AO17" s="94" t="n">
        <v>1690</v>
      </c>
      <c r="AP17" s="95" t="n">
        <v>169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69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65</v>
      </c>
      <c r="U18" s="106" t="n">
        <v>0</v>
      </c>
      <c r="V18" s="106" t="n">
        <v>0</v>
      </c>
      <c r="W18" s="106" t="n">
        <v>760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7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323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900</v>
      </c>
      <c r="AN18" s="108" t="n">
        <v>1660</v>
      </c>
      <c r="AO18" s="108" t="n">
        <v>1660</v>
      </c>
      <c r="AP18" s="109" t="n">
        <v>166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66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65</v>
      </c>
      <c r="U19" s="106" t="n">
        <v>0</v>
      </c>
      <c r="V19" s="106" t="n">
        <v>0</v>
      </c>
      <c r="W19" s="106" t="n">
        <v>760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7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288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865</v>
      </c>
      <c r="AN19" s="108" t="n">
        <v>1625</v>
      </c>
      <c r="AO19" s="108" t="n">
        <v>1625</v>
      </c>
      <c r="AP19" s="109" t="n">
        <v>1625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625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65</v>
      </c>
      <c r="U20" s="120" t="n">
        <v>0</v>
      </c>
      <c r="V20" s="120" t="n">
        <v>0</v>
      </c>
      <c r="W20" s="120" t="n">
        <v>760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7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258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835</v>
      </c>
      <c r="AN20" s="122" t="n">
        <v>1595</v>
      </c>
      <c r="AO20" s="122" t="n">
        <v>1595</v>
      </c>
      <c r="AP20" s="123" t="n">
        <v>1595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595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65</v>
      </c>
      <c r="U21" s="92" t="n">
        <v>0</v>
      </c>
      <c r="V21" s="92" t="n">
        <v>0</v>
      </c>
      <c r="W21" s="92" t="n">
        <v>760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7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223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800</v>
      </c>
      <c r="AN21" s="94" t="n">
        <v>1560</v>
      </c>
      <c r="AO21" s="94" t="n">
        <v>1560</v>
      </c>
      <c r="AP21" s="95" t="n">
        <v>156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56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65</v>
      </c>
      <c r="U22" s="106" t="n">
        <v>0</v>
      </c>
      <c r="V22" s="106" t="n">
        <v>0</v>
      </c>
      <c r="W22" s="106" t="n">
        <v>760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7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203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780</v>
      </c>
      <c r="AN22" s="108" t="n">
        <v>1540</v>
      </c>
      <c r="AO22" s="108" t="n">
        <v>1540</v>
      </c>
      <c r="AP22" s="109" t="n">
        <v>154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54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65</v>
      </c>
      <c r="U23" s="106" t="n">
        <v>0</v>
      </c>
      <c r="V23" s="106" t="n">
        <v>0</v>
      </c>
      <c r="W23" s="106" t="n">
        <v>760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7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173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750</v>
      </c>
      <c r="AN23" s="108" t="n">
        <v>1510</v>
      </c>
      <c r="AO23" s="108" t="n">
        <v>1510</v>
      </c>
      <c r="AP23" s="109" t="n">
        <v>151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51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65</v>
      </c>
      <c r="U24" s="120" t="n">
        <v>0</v>
      </c>
      <c r="V24" s="120" t="n">
        <v>0</v>
      </c>
      <c r="W24" s="120" t="n">
        <v>760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7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163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740</v>
      </c>
      <c r="AN24" s="122" t="n">
        <v>1500</v>
      </c>
      <c r="AO24" s="122" t="n">
        <v>1500</v>
      </c>
      <c r="AP24" s="123" t="n">
        <v>150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50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65</v>
      </c>
      <c r="U25" s="92" t="n">
        <v>0</v>
      </c>
      <c r="V25" s="92" t="n">
        <v>0</v>
      </c>
      <c r="W25" s="92" t="n">
        <v>760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7</v>
      </c>
      <c r="AC25" s="94" t="n">
        <v>30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133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710</v>
      </c>
      <c r="AN25" s="94" t="n">
        <v>1470</v>
      </c>
      <c r="AO25" s="94" t="n">
        <v>1470</v>
      </c>
      <c r="AP25" s="95" t="n">
        <v>147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47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65</v>
      </c>
      <c r="U26" s="106" t="n">
        <v>0</v>
      </c>
      <c r="V26" s="106" t="n">
        <v>0</v>
      </c>
      <c r="W26" s="106" t="n">
        <v>760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7</v>
      </c>
      <c r="AC26" s="108" t="n">
        <v>30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118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695</v>
      </c>
      <c r="AN26" s="108" t="n">
        <v>1455</v>
      </c>
      <c r="AO26" s="108" t="n">
        <v>1455</v>
      </c>
      <c r="AP26" s="109" t="n">
        <v>1455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455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65</v>
      </c>
      <c r="U27" s="106" t="n">
        <v>0</v>
      </c>
      <c r="V27" s="106" t="n">
        <v>0</v>
      </c>
      <c r="W27" s="106" t="n">
        <v>760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7</v>
      </c>
      <c r="AC27" s="108" t="n">
        <v>30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98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675</v>
      </c>
      <c r="AN27" s="108" t="n">
        <v>1435</v>
      </c>
      <c r="AO27" s="108" t="n">
        <v>1435</v>
      </c>
      <c r="AP27" s="109" t="n">
        <v>1435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435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65</v>
      </c>
      <c r="U28" s="120" t="n">
        <v>0</v>
      </c>
      <c r="V28" s="120" t="n">
        <v>0</v>
      </c>
      <c r="W28" s="120" t="n">
        <v>760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7</v>
      </c>
      <c r="AC28" s="122" t="n">
        <v>30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78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655</v>
      </c>
      <c r="AN28" s="122" t="n">
        <v>1415</v>
      </c>
      <c r="AO28" s="122" t="n">
        <v>1415</v>
      </c>
      <c r="AP28" s="123" t="n">
        <v>1415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415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65</v>
      </c>
      <c r="U29" s="92" t="n">
        <v>0</v>
      </c>
      <c r="V29" s="92" t="n">
        <v>0</v>
      </c>
      <c r="W29" s="92" t="n">
        <v>760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7</v>
      </c>
      <c r="AC29" s="94" t="n">
        <v>30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58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635</v>
      </c>
      <c r="AN29" s="94" t="n">
        <v>1395</v>
      </c>
      <c r="AO29" s="94" t="n">
        <v>1395</v>
      </c>
      <c r="AP29" s="95" t="n">
        <v>139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39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65</v>
      </c>
      <c r="U30" s="106" t="n">
        <v>0</v>
      </c>
      <c r="V30" s="106" t="n">
        <v>0</v>
      </c>
      <c r="W30" s="106" t="n">
        <v>760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7</v>
      </c>
      <c r="AC30" s="108" t="n">
        <v>30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38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615</v>
      </c>
      <c r="AN30" s="108" t="n">
        <v>1375</v>
      </c>
      <c r="AO30" s="108" t="n">
        <v>1375</v>
      </c>
      <c r="AP30" s="109" t="n">
        <v>1375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375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5</v>
      </c>
      <c r="T31" s="106" t="n">
        <v>56</v>
      </c>
      <c r="U31" s="106" t="n">
        <v>0</v>
      </c>
      <c r="V31" s="106" t="n">
        <v>0</v>
      </c>
      <c r="W31" s="106" t="n">
        <v>751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7</v>
      </c>
      <c r="AC31" s="108" t="n">
        <v>30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27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604</v>
      </c>
      <c r="AN31" s="108" t="n">
        <v>1355</v>
      </c>
      <c r="AO31" s="108" t="n">
        <v>1355</v>
      </c>
      <c r="AP31" s="109" t="n">
        <v>1355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355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91</v>
      </c>
      <c r="T32" s="120" t="n">
        <v>40</v>
      </c>
      <c r="U32" s="120" t="n">
        <v>0</v>
      </c>
      <c r="V32" s="120" t="n">
        <v>0</v>
      </c>
      <c r="W32" s="120" t="n">
        <v>731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7</v>
      </c>
      <c r="AC32" s="122" t="n">
        <v>30</v>
      </c>
      <c r="AD32" s="122" t="n">
        <v>535</v>
      </c>
      <c r="AE32" s="122" t="n">
        <v>0</v>
      </c>
      <c r="AF32" s="122" t="n">
        <v>0</v>
      </c>
      <c r="AG32" s="122" t="n">
        <v>0</v>
      </c>
      <c r="AH32" s="122" t="n">
        <v>27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99</v>
      </c>
      <c r="AN32" s="122" t="n">
        <v>1330</v>
      </c>
      <c r="AO32" s="122" t="n">
        <v>1330</v>
      </c>
      <c r="AP32" s="123" t="n">
        <v>133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33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59</v>
      </c>
      <c r="T33" s="92" t="n">
        <v>40</v>
      </c>
      <c r="U33" s="92" t="n">
        <v>0</v>
      </c>
      <c r="V33" s="92" t="n">
        <v>0</v>
      </c>
      <c r="W33" s="92" t="n">
        <v>699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7</v>
      </c>
      <c r="AC33" s="94" t="n">
        <v>30</v>
      </c>
      <c r="AD33" s="94" t="n">
        <v>502</v>
      </c>
      <c r="AE33" s="94" t="n">
        <v>0</v>
      </c>
      <c r="AF33" s="94" t="n">
        <v>0</v>
      </c>
      <c r="AG33" s="94" t="n">
        <v>0</v>
      </c>
      <c r="AH33" s="94" t="n">
        <v>27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66</v>
      </c>
      <c r="AN33" s="94" t="n">
        <v>1265</v>
      </c>
      <c r="AO33" s="94" t="n">
        <v>1265</v>
      </c>
      <c r="AP33" s="95" t="n">
        <v>1265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265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44</v>
      </c>
      <c r="T34" s="106" t="n">
        <v>40</v>
      </c>
      <c r="U34" s="106" t="n">
        <v>0</v>
      </c>
      <c r="V34" s="106" t="n">
        <v>0</v>
      </c>
      <c r="W34" s="106" t="n">
        <v>684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7</v>
      </c>
      <c r="AC34" s="108" t="n">
        <v>30</v>
      </c>
      <c r="AD34" s="108" t="n">
        <v>487</v>
      </c>
      <c r="AE34" s="108" t="n">
        <v>0</v>
      </c>
      <c r="AF34" s="108" t="n">
        <v>0</v>
      </c>
      <c r="AG34" s="108" t="n">
        <v>0</v>
      </c>
      <c r="AH34" s="108" t="n">
        <v>27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51</v>
      </c>
      <c r="AN34" s="108" t="n">
        <v>1235</v>
      </c>
      <c r="AO34" s="108" t="n">
        <v>1235</v>
      </c>
      <c r="AP34" s="109" t="n">
        <v>1235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235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24</v>
      </c>
      <c r="T35" s="106" t="n">
        <v>40</v>
      </c>
      <c r="U35" s="106" t="n">
        <v>0</v>
      </c>
      <c r="V35" s="106" t="n">
        <v>0</v>
      </c>
      <c r="W35" s="106" t="n">
        <v>664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7</v>
      </c>
      <c r="AC35" s="108" t="n">
        <v>30</v>
      </c>
      <c r="AD35" s="108" t="n">
        <v>467</v>
      </c>
      <c r="AE35" s="108" t="n">
        <v>0</v>
      </c>
      <c r="AF35" s="108" t="n">
        <v>0</v>
      </c>
      <c r="AG35" s="108" t="n">
        <v>0</v>
      </c>
      <c r="AH35" s="108" t="n">
        <v>27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31</v>
      </c>
      <c r="AN35" s="108" t="n">
        <v>1195</v>
      </c>
      <c r="AO35" s="108" t="n">
        <v>1195</v>
      </c>
      <c r="AP35" s="109" t="n">
        <v>1195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195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11</v>
      </c>
      <c r="T36" s="120" t="n">
        <v>40</v>
      </c>
      <c r="U36" s="120" t="n">
        <v>0</v>
      </c>
      <c r="V36" s="120" t="n">
        <v>0</v>
      </c>
      <c r="W36" s="120" t="n">
        <v>651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7</v>
      </c>
      <c r="AC36" s="122" t="n">
        <v>30</v>
      </c>
      <c r="AD36" s="122" t="n">
        <v>455</v>
      </c>
      <c r="AE36" s="122" t="n">
        <v>0</v>
      </c>
      <c r="AF36" s="122" t="n">
        <v>0</v>
      </c>
      <c r="AG36" s="122" t="n">
        <v>0</v>
      </c>
      <c r="AH36" s="122" t="n">
        <v>27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19</v>
      </c>
      <c r="AN36" s="122" t="n">
        <v>1170</v>
      </c>
      <c r="AO36" s="122" t="n">
        <v>1170</v>
      </c>
      <c r="AP36" s="123" t="n">
        <v>117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17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16</v>
      </c>
      <c r="T37" s="92" t="n">
        <v>40</v>
      </c>
      <c r="U37" s="92" t="n">
        <v>0</v>
      </c>
      <c r="V37" s="92" t="n">
        <v>0</v>
      </c>
      <c r="W37" s="92" t="n">
        <v>656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7</v>
      </c>
      <c r="AC37" s="94" t="n">
        <v>30</v>
      </c>
      <c r="AD37" s="94" t="n">
        <v>460</v>
      </c>
      <c r="AE37" s="94" t="n">
        <v>0</v>
      </c>
      <c r="AF37" s="94" t="n">
        <v>0</v>
      </c>
      <c r="AG37" s="94" t="n">
        <v>0</v>
      </c>
      <c r="AH37" s="94" t="n">
        <v>27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24</v>
      </c>
      <c r="AN37" s="94" t="n">
        <v>1180</v>
      </c>
      <c r="AO37" s="94" t="n">
        <v>1180</v>
      </c>
      <c r="AP37" s="95" t="n">
        <v>118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18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26</v>
      </c>
      <c r="T38" s="106" t="n">
        <v>40</v>
      </c>
      <c r="U38" s="106" t="n">
        <v>0</v>
      </c>
      <c r="V38" s="106" t="n">
        <v>0</v>
      </c>
      <c r="W38" s="106" t="n">
        <v>666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7</v>
      </c>
      <c r="AC38" s="108" t="n">
        <v>30</v>
      </c>
      <c r="AD38" s="108" t="n">
        <v>470</v>
      </c>
      <c r="AE38" s="108" t="n">
        <v>0</v>
      </c>
      <c r="AF38" s="108" t="n">
        <v>0</v>
      </c>
      <c r="AG38" s="108" t="n">
        <v>0</v>
      </c>
      <c r="AH38" s="108" t="n">
        <v>27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34</v>
      </c>
      <c r="AN38" s="108" t="n">
        <v>1200</v>
      </c>
      <c r="AO38" s="108" t="n">
        <v>1200</v>
      </c>
      <c r="AP38" s="109" t="n">
        <v>120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20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36</v>
      </c>
      <c r="T39" s="106" t="n">
        <v>40</v>
      </c>
      <c r="U39" s="106" t="n">
        <v>0</v>
      </c>
      <c r="V39" s="106" t="n">
        <v>0</v>
      </c>
      <c r="W39" s="106" t="n">
        <v>676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7</v>
      </c>
      <c r="AC39" s="108" t="n">
        <v>30</v>
      </c>
      <c r="AD39" s="108" t="n">
        <v>480</v>
      </c>
      <c r="AE39" s="108" t="n">
        <v>0</v>
      </c>
      <c r="AF39" s="108" t="n">
        <v>0</v>
      </c>
      <c r="AG39" s="108" t="n">
        <v>0</v>
      </c>
      <c r="AH39" s="108" t="n">
        <v>27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44</v>
      </c>
      <c r="AN39" s="108" t="n">
        <v>1220</v>
      </c>
      <c r="AO39" s="108" t="n">
        <v>1220</v>
      </c>
      <c r="AP39" s="109" t="n">
        <v>122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22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44</v>
      </c>
      <c r="T40" s="120" t="n">
        <v>40</v>
      </c>
      <c r="U40" s="120" t="n">
        <v>0</v>
      </c>
      <c r="V40" s="120" t="n">
        <v>0</v>
      </c>
      <c r="W40" s="120" t="n">
        <v>684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7</v>
      </c>
      <c r="AC40" s="122" t="n">
        <v>30</v>
      </c>
      <c r="AD40" s="130" t="n">
        <v>487</v>
      </c>
      <c r="AE40" s="122" t="n">
        <v>0</v>
      </c>
      <c r="AF40" s="122" t="n">
        <v>0</v>
      </c>
      <c r="AG40" s="122" t="n">
        <v>0</v>
      </c>
      <c r="AH40" s="122" t="n">
        <v>27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51</v>
      </c>
      <c r="AN40" s="122" t="n">
        <v>1235</v>
      </c>
      <c r="AO40" s="122" t="n">
        <v>1235</v>
      </c>
      <c r="AP40" s="123" t="n">
        <v>1235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235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59</v>
      </c>
      <c r="T41" s="92" t="n">
        <v>40</v>
      </c>
      <c r="U41" s="92" t="n">
        <v>0</v>
      </c>
      <c r="V41" s="92" t="n">
        <v>0</v>
      </c>
      <c r="W41" s="92" t="n">
        <v>699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7</v>
      </c>
      <c r="AC41" s="94" t="n">
        <v>30</v>
      </c>
      <c r="AD41" s="94" t="n">
        <v>502</v>
      </c>
      <c r="AE41" s="94" t="n">
        <v>0</v>
      </c>
      <c r="AF41" s="94" t="n">
        <v>0</v>
      </c>
      <c r="AG41" s="94" t="n">
        <v>0</v>
      </c>
      <c r="AH41" s="94" t="n">
        <v>27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66</v>
      </c>
      <c r="AN41" s="94" t="n">
        <v>1265</v>
      </c>
      <c r="AO41" s="94" t="n">
        <v>1265</v>
      </c>
      <c r="AP41" s="95" t="n">
        <v>1265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265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74</v>
      </c>
      <c r="T42" s="106" t="n">
        <v>40</v>
      </c>
      <c r="U42" s="106" t="n">
        <v>0</v>
      </c>
      <c r="V42" s="106" t="n">
        <v>0</v>
      </c>
      <c r="W42" s="106" t="n">
        <v>714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7</v>
      </c>
      <c r="AC42" s="108" t="n">
        <v>30</v>
      </c>
      <c r="AD42" s="108" t="n">
        <v>517</v>
      </c>
      <c r="AE42" s="108" t="n">
        <v>0</v>
      </c>
      <c r="AF42" s="108" t="n">
        <v>0</v>
      </c>
      <c r="AG42" s="108" t="n">
        <v>0</v>
      </c>
      <c r="AH42" s="108" t="n">
        <v>27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81</v>
      </c>
      <c r="AN42" s="108" t="n">
        <v>1295</v>
      </c>
      <c r="AO42" s="108" t="n">
        <v>1295</v>
      </c>
      <c r="AP42" s="109" t="n">
        <v>1295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295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81</v>
      </c>
      <c r="T43" s="106" t="n">
        <v>40</v>
      </c>
      <c r="U43" s="106" t="n">
        <v>0</v>
      </c>
      <c r="V43" s="106" t="n">
        <v>0</v>
      </c>
      <c r="W43" s="106" t="n">
        <v>721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7</v>
      </c>
      <c r="AC43" s="108" t="n">
        <v>30</v>
      </c>
      <c r="AD43" s="108" t="n">
        <v>525</v>
      </c>
      <c r="AE43" s="108" t="n">
        <v>0</v>
      </c>
      <c r="AF43" s="108" t="n">
        <v>0</v>
      </c>
      <c r="AG43" s="108" t="n">
        <v>0</v>
      </c>
      <c r="AH43" s="108" t="n">
        <v>27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89</v>
      </c>
      <c r="AN43" s="108" t="n">
        <v>1310</v>
      </c>
      <c r="AO43" s="108" t="n">
        <v>1310</v>
      </c>
      <c r="AP43" s="109" t="n">
        <v>131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31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86</v>
      </c>
      <c r="T44" s="120" t="n">
        <v>40</v>
      </c>
      <c r="U44" s="120" t="n">
        <v>0</v>
      </c>
      <c r="V44" s="120" t="n">
        <v>0</v>
      </c>
      <c r="W44" s="120" t="n">
        <v>726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7</v>
      </c>
      <c r="AC44" s="122" t="n">
        <v>30</v>
      </c>
      <c r="AD44" s="122" t="n">
        <v>530</v>
      </c>
      <c r="AE44" s="122" t="n">
        <v>0</v>
      </c>
      <c r="AF44" s="122" t="n">
        <v>0</v>
      </c>
      <c r="AG44" s="122" t="n">
        <v>0</v>
      </c>
      <c r="AH44" s="122" t="n">
        <v>27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94</v>
      </c>
      <c r="AN44" s="122" t="n">
        <v>1320</v>
      </c>
      <c r="AO44" s="122" t="n">
        <v>1320</v>
      </c>
      <c r="AP44" s="123" t="n">
        <v>132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32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40</v>
      </c>
      <c r="U45" s="92" t="n">
        <v>0</v>
      </c>
      <c r="V45" s="92" t="n">
        <v>0</v>
      </c>
      <c r="W45" s="92" t="n">
        <v>73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7</v>
      </c>
      <c r="AC45" s="94" t="n">
        <v>30</v>
      </c>
      <c r="AD45" s="94" t="n">
        <v>540</v>
      </c>
      <c r="AE45" s="94" t="n">
        <v>0</v>
      </c>
      <c r="AF45" s="94" t="n">
        <v>0</v>
      </c>
      <c r="AG45" s="94" t="n">
        <v>0</v>
      </c>
      <c r="AH45" s="94" t="n">
        <v>33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610</v>
      </c>
      <c r="AN45" s="94" t="n">
        <v>1345</v>
      </c>
      <c r="AO45" s="94" t="n">
        <v>1345</v>
      </c>
      <c r="AP45" s="95" t="n">
        <v>1345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345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40</v>
      </c>
      <c r="U46" s="106" t="n">
        <v>0</v>
      </c>
      <c r="V46" s="106" t="n">
        <v>0</v>
      </c>
      <c r="W46" s="106" t="n">
        <v>73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7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63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40</v>
      </c>
      <c r="AN46" s="108" t="n">
        <v>1375</v>
      </c>
      <c r="AO46" s="108" t="n">
        <v>1375</v>
      </c>
      <c r="AP46" s="109" t="n">
        <v>1375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375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40</v>
      </c>
      <c r="U47" s="106" t="n">
        <v>0</v>
      </c>
      <c r="V47" s="106" t="n">
        <v>0</v>
      </c>
      <c r="W47" s="106" t="n">
        <v>73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7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93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70</v>
      </c>
      <c r="AN47" s="108" t="n">
        <v>1405</v>
      </c>
      <c r="AO47" s="108" t="n">
        <v>1405</v>
      </c>
      <c r="AP47" s="109" t="n">
        <v>1405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405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40</v>
      </c>
      <c r="U48" s="120" t="n">
        <v>0</v>
      </c>
      <c r="V48" s="120" t="n">
        <v>0</v>
      </c>
      <c r="W48" s="120" t="n">
        <v>73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7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33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710</v>
      </c>
      <c r="AN48" s="122" t="n">
        <v>1445</v>
      </c>
      <c r="AO48" s="122" t="n">
        <v>1445</v>
      </c>
      <c r="AP48" s="123" t="n">
        <v>144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445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40</v>
      </c>
      <c r="U49" s="92" t="n">
        <v>0</v>
      </c>
      <c r="V49" s="92" t="n">
        <v>0</v>
      </c>
      <c r="W49" s="92" t="n">
        <v>73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7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63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40</v>
      </c>
      <c r="AN49" s="94" t="n">
        <v>1475</v>
      </c>
      <c r="AO49" s="94" t="n">
        <v>1475</v>
      </c>
      <c r="AP49" s="95" t="n">
        <v>147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47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40</v>
      </c>
      <c r="U50" s="106" t="n">
        <v>0</v>
      </c>
      <c r="V50" s="106" t="n">
        <v>0</v>
      </c>
      <c r="W50" s="106" t="n">
        <v>73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7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93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70</v>
      </c>
      <c r="AN50" s="108" t="n">
        <v>1505</v>
      </c>
      <c r="AO50" s="108" t="n">
        <v>1505</v>
      </c>
      <c r="AP50" s="109" t="n">
        <v>150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50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40</v>
      </c>
      <c r="U51" s="106" t="n">
        <v>0</v>
      </c>
      <c r="V51" s="106" t="n">
        <v>0</v>
      </c>
      <c r="W51" s="106" t="n">
        <v>73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7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228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805</v>
      </c>
      <c r="AN51" s="108" t="n">
        <v>1540</v>
      </c>
      <c r="AO51" s="108" t="n">
        <v>1540</v>
      </c>
      <c r="AP51" s="109" t="n">
        <v>154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54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40</v>
      </c>
      <c r="U52" s="120" t="n">
        <v>0</v>
      </c>
      <c r="V52" s="120" t="n">
        <v>0</v>
      </c>
      <c r="W52" s="120" t="n">
        <v>73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7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68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45</v>
      </c>
      <c r="AN52" s="122" t="n">
        <v>1580</v>
      </c>
      <c r="AO52" s="122" t="n">
        <v>1580</v>
      </c>
      <c r="AP52" s="123" t="n">
        <v>158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58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40</v>
      </c>
      <c r="U53" s="92" t="n">
        <v>0</v>
      </c>
      <c r="V53" s="92" t="n">
        <v>0</v>
      </c>
      <c r="W53" s="92" t="n">
        <v>73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7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303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80</v>
      </c>
      <c r="AN53" s="94" t="n">
        <v>1615</v>
      </c>
      <c r="AO53" s="94" t="n">
        <v>1615</v>
      </c>
      <c r="AP53" s="95" t="n">
        <v>1615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615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40</v>
      </c>
      <c r="U54" s="106" t="n">
        <v>0</v>
      </c>
      <c r="V54" s="106" t="n">
        <v>0</v>
      </c>
      <c r="W54" s="106" t="n">
        <v>73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7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338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915</v>
      </c>
      <c r="AN54" s="108" t="n">
        <v>1650</v>
      </c>
      <c r="AO54" s="108" t="n">
        <v>1650</v>
      </c>
      <c r="AP54" s="109" t="n">
        <v>165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65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40</v>
      </c>
      <c r="U55" s="106" t="n">
        <v>0</v>
      </c>
      <c r="V55" s="106" t="n">
        <v>0</v>
      </c>
      <c r="W55" s="106" t="n">
        <v>73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7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388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965</v>
      </c>
      <c r="AN55" s="108" t="n">
        <v>1700</v>
      </c>
      <c r="AO55" s="108" t="n">
        <v>1700</v>
      </c>
      <c r="AP55" s="109" t="n">
        <v>170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70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40</v>
      </c>
      <c r="U56" s="120" t="n">
        <v>0</v>
      </c>
      <c r="V56" s="120" t="n">
        <v>0</v>
      </c>
      <c r="W56" s="120" t="n">
        <v>73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7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428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1005</v>
      </c>
      <c r="AN56" s="122" t="n">
        <v>1740</v>
      </c>
      <c r="AO56" s="122" t="n">
        <v>1740</v>
      </c>
      <c r="AP56" s="123" t="n">
        <v>174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74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65</v>
      </c>
      <c r="U57" s="92" t="n">
        <v>0</v>
      </c>
      <c r="V57" s="92" t="n">
        <v>0</v>
      </c>
      <c r="W57" s="92" t="n">
        <v>760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7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418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995</v>
      </c>
      <c r="AN57" s="94" t="n">
        <v>1755</v>
      </c>
      <c r="AO57" s="94" t="n">
        <v>1755</v>
      </c>
      <c r="AP57" s="95" t="n">
        <v>1755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755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7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443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1020</v>
      </c>
      <c r="AN58" s="108" t="n">
        <v>1795</v>
      </c>
      <c r="AO58" s="108" t="n">
        <v>1795</v>
      </c>
      <c r="AP58" s="109" t="n">
        <v>1795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795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7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463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040</v>
      </c>
      <c r="AN59" s="108" t="n">
        <v>1815</v>
      </c>
      <c r="AO59" s="108" t="n">
        <v>1815</v>
      </c>
      <c r="AP59" s="109" t="n">
        <v>1815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815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7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478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055</v>
      </c>
      <c r="AN60" s="122" t="n">
        <v>1830</v>
      </c>
      <c r="AO60" s="122" t="n">
        <v>1830</v>
      </c>
      <c r="AP60" s="123" t="n">
        <v>183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83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7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493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070</v>
      </c>
      <c r="AN61" s="94" t="n">
        <v>1845</v>
      </c>
      <c r="AO61" s="94" t="n">
        <v>1845</v>
      </c>
      <c r="AP61" s="95" t="n">
        <v>1845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845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7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508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085</v>
      </c>
      <c r="AN62" s="108" t="n">
        <v>1860</v>
      </c>
      <c r="AO62" s="108" t="n">
        <v>1860</v>
      </c>
      <c r="AP62" s="109" t="n">
        <v>186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86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7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513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090</v>
      </c>
      <c r="AN63" s="108" t="n">
        <v>1865</v>
      </c>
      <c r="AO63" s="108" t="n">
        <v>1865</v>
      </c>
      <c r="AP63" s="109" t="n">
        <v>1865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865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7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513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090</v>
      </c>
      <c r="AN64" s="122" t="n">
        <v>1865</v>
      </c>
      <c r="AO64" s="122" t="n">
        <v>1865</v>
      </c>
      <c r="AP64" s="123" t="n">
        <v>1865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865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7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493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1070</v>
      </c>
      <c r="AN65" s="94" t="n">
        <v>1845</v>
      </c>
      <c r="AO65" s="94" t="n">
        <v>1845</v>
      </c>
      <c r="AP65" s="95" t="n">
        <v>1845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845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7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493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1070</v>
      </c>
      <c r="AN66" s="108" t="n">
        <v>1845</v>
      </c>
      <c r="AO66" s="108" t="n">
        <v>1845</v>
      </c>
      <c r="AP66" s="109" t="n">
        <v>1845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845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7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503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1080</v>
      </c>
      <c r="AN67" s="108" t="n">
        <v>1855</v>
      </c>
      <c r="AO67" s="108" t="n">
        <v>1855</v>
      </c>
      <c r="AP67" s="109" t="n">
        <v>1855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855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7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523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1100</v>
      </c>
      <c r="AN68" s="122" t="n">
        <v>1875</v>
      </c>
      <c r="AO68" s="122" t="n">
        <v>1875</v>
      </c>
      <c r="AP68" s="123" t="n">
        <v>187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87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7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533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110</v>
      </c>
      <c r="AN69" s="94" t="n">
        <v>1885</v>
      </c>
      <c r="AO69" s="94" t="n">
        <v>1885</v>
      </c>
      <c r="AP69" s="95" t="n">
        <v>1885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885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7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573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150</v>
      </c>
      <c r="AN70" s="108" t="n">
        <v>1925</v>
      </c>
      <c r="AO70" s="108" t="n">
        <v>1925</v>
      </c>
      <c r="AP70" s="109" t="n">
        <v>1925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925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7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633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210</v>
      </c>
      <c r="AN71" s="108" t="n">
        <v>1985</v>
      </c>
      <c r="AO71" s="108" t="n">
        <v>1985</v>
      </c>
      <c r="AP71" s="109" t="n">
        <v>1985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985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7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668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245</v>
      </c>
      <c r="AN72" s="122" t="n">
        <v>2020</v>
      </c>
      <c r="AO72" s="122" t="n">
        <v>2020</v>
      </c>
      <c r="AP72" s="123" t="n">
        <v>202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202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7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693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270</v>
      </c>
      <c r="AN73" s="94" t="n">
        <v>2045</v>
      </c>
      <c r="AO73" s="94" t="n">
        <v>2045</v>
      </c>
      <c r="AP73" s="95" t="n">
        <v>2045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2045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7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708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285</v>
      </c>
      <c r="AN74" s="108" t="n">
        <v>2060</v>
      </c>
      <c r="AO74" s="108" t="n">
        <v>2060</v>
      </c>
      <c r="AP74" s="109" t="n">
        <v>206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206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7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708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285</v>
      </c>
      <c r="AN75" s="108" t="n">
        <v>2060</v>
      </c>
      <c r="AO75" s="108" t="n">
        <v>2060</v>
      </c>
      <c r="AP75" s="109" t="n">
        <v>206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206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7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703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280</v>
      </c>
      <c r="AN76" s="122" t="n">
        <v>2055</v>
      </c>
      <c r="AO76" s="122" t="n">
        <v>2055</v>
      </c>
      <c r="AP76" s="123" t="n">
        <v>2055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2055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7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688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265</v>
      </c>
      <c r="AN77" s="94" t="n">
        <v>2040</v>
      </c>
      <c r="AO77" s="94" t="n">
        <v>2040</v>
      </c>
      <c r="AP77" s="95" t="n">
        <v>204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204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7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668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245</v>
      </c>
      <c r="AN78" s="108" t="n">
        <v>2020</v>
      </c>
      <c r="AO78" s="108" t="n">
        <v>2020</v>
      </c>
      <c r="AP78" s="109" t="n">
        <v>202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202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7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628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205</v>
      </c>
      <c r="AN79" s="108" t="n">
        <v>1980</v>
      </c>
      <c r="AO79" s="108" t="n">
        <v>1980</v>
      </c>
      <c r="AP79" s="109" t="n">
        <v>198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98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7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618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195</v>
      </c>
      <c r="AN80" s="122" t="n">
        <v>1970</v>
      </c>
      <c r="AO80" s="122" t="n">
        <v>1970</v>
      </c>
      <c r="AP80" s="123" t="n">
        <v>197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97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7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583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160</v>
      </c>
      <c r="AN81" s="94" t="n">
        <v>1935</v>
      </c>
      <c r="AO81" s="94" t="n">
        <v>1935</v>
      </c>
      <c r="AP81" s="95" t="n">
        <v>1935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935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7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558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135</v>
      </c>
      <c r="AN82" s="108" t="n">
        <v>1910</v>
      </c>
      <c r="AO82" s="108" t="n">
        <v>1910</v>
      </c>
      <c r="AP82" s="109" t="n">
        <v>191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91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7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523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100</v>
      </c>
      <c r="AN83" s="108" t="n">
        <v>1875</v>
      </c>
      <c r="AO83" s="108" t="n">
        <v>1875</v>
      </c>
      <c r="AP83" s="109" t="n">
        <v>1875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875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7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508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085</v>
      </c>
      <c r="AN84" s="122" t="n">
        <v>1860</v>
      </c>
      <c r="AO84" s="122" t="n">
        <v>1860</v>
      </c>
      <c r="AP84" s="123" t="n">
        <v>186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86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7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508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085</v>
      </c>
      <c r="AN85" s="94" t="n">
        <v>1860</v>
      </c>
      <c r="AO85" s="94" t="n">
        <v>1860</v>
      </c>
      <c r="AP85" s="95" t="n">
        <v>186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86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7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508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085</v>
      </c>
      <c r="AN86" s="108" t="n">
        <v>1860</v>
      </c>
      <c r="AO86" s="108" t="n">
        <v>1860</v>
      </c>
      <c r="AP86" s="109" t="n">
        <v>186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86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7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523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100</v>
      </c>
      <c r="AN87" s="108" t="n">
        <v>1875</v>
      </c>
      <c r="AO87" s="108" t="n">
        <v>1875</v>
      </c>
      <c r="AP87" s="109" t="n">
        <v>1875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875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7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538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115</v>
      </c>
      <c r="AN88" s="122" t="n">
        <v>1890</v>
      </c>
      <c r="AO88" s="122" t="n">
        <v>1890</v>
      </c>
      <c r="AP88" s="123" t="n">
        <v>189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89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7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508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085</v>
      </c>
      <c r="AN89" s="94" t="n">
        <v>1860</v>
      </c>
      <c r="AO89" s="94" t="n">
        <v>1860</v>
      </c>
      <c r="AP89" s="95" t="n">
        <v>186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86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7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488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1065</v>
      </c>
      <c r="AN90" s="108" t="n">
        <v>1840</v>
      </c>
      <c r="AO90" s="108" t="n">
        <v>1840</v>
      </c>
      <c r="AP90" s="109" t="n">
        <v>184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84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7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468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1045</v>
      </c>
      <c r="AN91" s="108" t="n">
        <v>1820</v>
      </c>
      <c r="AO91" s="108" t="n">
        <v>1820</v>
      </c>
      <c r="AP91" s="109" t="n">
        <v>182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82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7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448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1025</v>
      </c>
      <c r="AN92" s="122" t="n">
        <v>1800</v>
      </c>
      <c r="AO92" s="122" t="n">
        <v>1800</v>
      </c>
      <c r="AP92" s="123" t="n">
        <v>180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80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7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423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1000</v>
      </c>
      <c r="AN93" s="94" t="n">
        <v>1775</v>
      </c>
      <c r="AO93" s="94" t="n">
        <v>1775</v>
      </c>
      <c r="AP93" s="95" t="n">
        <v>1775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775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7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408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985</v>
      </c>
      <c r="AN94" s="108" t="n">
        <v>1760</v>
      </c>
      <c r="AO94" s="108" t="n">
        <v>1760</v>
      </c>
      <c r="AP94" s="109" t="n">
        <v>176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76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7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398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975</v>
      </c>
      <c r="AN95" s="108" t="n">
        <v>1750</v>
      </c>
      <c r="AO95" s="108" t="n">
        <v>1750</v>
      </c>
      <c r="AP95" s="109" t="n">
        <v>175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75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7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398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975</v>
      </c>
      <c r="AN96" s="122" t="n">
        <v>1750</v>
      </c>
      <c r="AO96" s="122" t="n">
        <v>1750</v>
      </c>
      <c r="AP96" s="123" t="n">
        <v>175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75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7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383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960</v>
      </c>
      <c r="AN97" s="94" t="n">
        <v>1735</v>
      </c>
      <c r="AO97" s="94" t="n">
        <v>1735</v>
      </c>
      <c r="AP97" s="95" t="n">
        <v>1735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735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7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373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950</v>
      </c>
      <c r="AN98" s="108" t="n">
        <v>1725</v>
      </c>
      <c r="AO98" s="108" t="n">
        <v>1725</v>
      </c>
      <c r="AP98" s="109" t="n">
        <v>1725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725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7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373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950</v>
      </c>
      <c r="AN99" s="108" t="n">
        <v>1725</v>
      </c>
      <c r="AO99" s="108" t="n">
        <v>1725</v>
      </c>
      <c r="AP99" s="109" t="n">
        <v>1725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725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7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383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960</v>
      </c>
      <c r="AN100" s="122" t="n">
        <v>1735</v>
      </c>
      <c r="AO100" s="122" t="n">
        <v>1735</v>
      </c>
      <c r="AP100" s="123" t="n">
        <v>1735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735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7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378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955</v>
      </c>
      <c r="AN101" s="94" t="n">
        <v>1730</v>
      </c>
      <c r="AO101" s="94" t="n">
        <v>1730</v>
      </c>
      <c r="AP101" s="95" t="n">
        <v>173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73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7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393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970</v>
      </c>
      <c r="AN102" s="108" t="n">
        <v>1745</v>
      </c>
      <c r="AO102" s="108" t="n">
        <v>1745</v>
      </c>
      <c r="AP102" s="109" t="n">
        <v>1745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745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7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418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995</v>
      </c>
      <c r="AN103" s="108" t="n">
        <v>1770</v>
      </c>
      <c r="AO103" s="108" t="n">
        <v>1770</v>
      </c>
      <c r="AP103" s="109" t="n">
        <v>177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77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7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438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1015</v>
      </c>
      <c r="AN104" s="122" t="n">
        <v>1790</v>
      </c>
      <c r="AO104" s="122" t="n">
        <v>1790</v>
      </c>
      <c r="AP104" s="123" t="n">
        <v>179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79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7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463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040</v>
      </c>
      <c r="AN105" s="94" t="n">
        <v>1815</v>
      </c>
      <c r="AO105" s="94" t="n">
        <v>1815</v>
      </c>
      <c r="AP105" s="95" t="n">
        <v>1815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815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7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478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055</v>
      </c>
      <c r="AN106" s="108" t="n">
        <v>1830</v>
      </c>
      <c r="AO106" s="108" t="n">
        <v>1830</v>
      </c>
      <c r="AP106" s="109" t="n">
        <v>183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83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7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498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075</v>
      </c>
      <c r="AN107" s="108" t="n">
        <v>1850</v>
      </c>
      <c r="AO107" s="108" t="n">
        <v>1850</v>
      </c>
      <c r="AP107" s="109" t="n">
        <v>185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85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7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488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065</v>
      </c>
      <c r="AN108" s="122" t="n">
        <v>1840</v>
      </c>
      <c r="AO108" s="122" t="n">
        <v>1840</v>
      </c>
      <c r="AP108" s="123" t="n">
        <v>184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84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534</v>
      </c>
      <c r="T109" s="142" t="n">
        <f aca="false">SUM(T13:T108)/4000</f>
        <v>1.5927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8.1267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168</v>
      </c>
      <c r="AC109" s="143" t="n">
        <f aca="false">SUM(AC13:AC108)/4000</f>
        <v>0.72</v>
      </c>
      <c r="AD109" s="144" t="n">
        <f aca="false">SUM(AD13:AD108)/4000</f>
        <v>12.8092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8.453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22.15075</v>
      </c>
      <c r="AN109" s="143" t="n">
        <f aca="false">SUM(AN13:AN108)/4000</f>
        <v>40.2775</v>
      </c>
      <c r="AO109" s="143" t="n">
        <f aca="false">SUM(AO13:AO108)/4000</f>
        <v>40.2775</v>
      </c>
      <c r="AP109" s="143" t="n">
        <f aca="false">SUM(AP13:AP108)/4000</f>
        <v>40.277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40.277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7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708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285</v>
      </c>
      <c r="AN110" s="106" t="n">
        <f aca="false">MAX(AN13:AN108)</f>
        <v>2060</v>
      </c>
      <c r="AO110" s="106" t="n">
        <f aca="false">MAX(AO13:AO108)</f>
        <v>2060</v>
      </c>
      <c r="AP110" s="106" t="n">
        <f aca="false">MAX(AP13:AP108)</f>
        <v>206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206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11</v>
      </c>
      <c r="T111" s="167" t="n">
        <f aca="false">MIN(T13:T108)</f>
        <v>4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651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7</v>
      </c>
      <c r="AC111" s="120" t="n">
        <f aca="false">MIN(AC13:AC108)</f>
        <v>30</v>
      </c>
      <c r="AD111" s="120" t="n">
        <f aca="false">MIN(AD13:AD108)</f>
        <v>455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27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19</v>
      </c>
      <c r="AN111" s="120" t="n">
        <f aca="false">MIN(AN13:AN108)</f>
        <v>1170</v>
      </c>
      <c r="AO111" s="120" t="n">
        <f aca="false">MIN(AO13:AO108)</f>
        <v>1170</v>
      </c>
      <c r="AP111" s="120" t="n">
        <f aca="false">MIN(AP13:AP108)</f>
        <v>117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17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6-13T06:28:05Z</dcterms:modified>
  <cp:revision>0</cp:revision>
  <dc:subject/>
  <dc:title/>
</cp:coreProperties>
</file>