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3.06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09" activeCellId="0" sqref="AD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6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63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3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30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885</v>
      </c>
      <c r="AN13" s="94" t="n">
        <v>1580</v>
      </c>
      <c r="AO13" s="94" t="n">
        <v>1580</v>
      </c>
      <c r="AP13" s="95" t="n">
        <v>158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58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27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855</v>
      </c>
      <c r="AN14" s="108" t="n">
        <v>1550</v>
      </c>
      <c r="AO14" s="108" t="n">
        <v>1550</v>
      </c>
      <c r="AP14" s="109" t="n">
        <v>155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55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23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820</v>
      </c>
      <c r="AN15" s="108" t="n">
        <v>1515</v>
      </c>
      <c r="AO15" s="108" t="n">
        <v>1515</v>
      </c>
      <c r="AP15" s="109" t="n">
        <v>1515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515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20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785</v>
      </c>
      <c r="AN16" s="122" t="n">
        <v>1480</v>
      </c>
      <c r="AO16" s="122" t="n">
        <v>1480</v>
      </c>
      <c r="AP16" s="123" t="n">
        <v>148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48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17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755</v>
      </c>
      <c r="AN17" s="94" t="n">
        <v>1450</v>
      </c>
      <c r="AO17" s="94" t="n">
        <v>1450</v>
      </c>
      <c r="AP17" s="95" t="n">
        <v>145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45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14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730</v>
      </c>
      <c r="AN18" s="108" t="n">
        <v>1425</v>
      </c>
      <c r="AO18" s="108" t="n">
        <v>1425</v>
      </c>
      <c r="AP18" s="109" t="n">
        <v>1425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425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0</v>
      </c>
      <c r="U19" s="106" t="n">
        <v>0</v>
      </c>
      <c r="V19" s="106" t="n">
        <v>0</v>
      </c>
      <c r="W19" s="106" t="n">
        <v>69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12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710</v>
      </c>
      <c r="AN19" s="108" t="n">
        <v>1405</v>
      </c>
      <c r="AO19" s="108" t="n">
        <v>1405</v>
      </c>
      <c r="AP19" s="109" t="n">
        <v>140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40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0</v>
      </c>
      <c r="U20" s="120" t="n">
        <v>0</v>
      </c>
      <c r="V20" s="120" t="n">
        <v>0</v>
      </c>
      <c r="W20" s="120" t="n">
        <v>69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11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695</v>
      </c>
      <c r="AN20" s="122" t="n">
        <v>1390</v>
      </c>
      <c r="AO20" s="122" t="n">
        <v>1390</v>
      </c>
      <c r="AP20" s="123" t="n">
        <v>139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39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85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670</v>
      </c>
      <c r="AN21" s="94" t="n">
        <v>1365</v>
      </c>
      <c r="AO21" s="94" t="n">
        <v>1365</v>
      </c>
      <c r="AP21" s="95" t="n">
        <v>136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36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65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650</v>
      </c>
      <c r="AN22" s="108" t="n">
        <v>1345</v>
      </c>
      <c r="AO22" s="108" t="n">
        <v>1345</v>
      </c>
      <c r="AP22" s="109" t="n">
        <v>134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34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0</v>
      </c>
      <c r="U23" s="106" t="n">
        <v>0</v>
      </c>
      <c r="V23" s="106" t="n">
        <v>0</v>
      </c>
      <c r="W23" s="106" t="n">
        <v>69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45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630</v>
      </c>
      <c r="AN23" s="108" t="n">
        <v>1325</v>
      </c>
      <c r="AO23" s="108" t="n">
        <v>1325</v>
      </c>
      <c r="AP23" s="109" t="n">
        <v>1325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325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0</v>
      </c>
      <c r="U24" s="120" t="n">
        <v>0</v>
      </c>
      <c r="V24" s="120" t="n">
        <v>0</v>
      </c>
      <c r="W24" s="120" t="n">
        <v>69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3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615</v>
      </c>
      <c r="AN24" s="122" t="n">
        <v>1310</v>
      </c>
      <c r="AO24" s="122" t="n">
        <v>1310</v>
      </c>
      <c r="AP24" s="123" t="n">
        <v>131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31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0</v>
      </c>
      <c r="T25" s="92" t="n">
        <v>0</v>
      </c>
      <c r="U25" s="92" t="n">
        <v>0</v>
      </c>
      <c r="V25" s="92" t="n">
        <v>0</v>
      </c>
      <c r="W25" s="92" t="n">
        <v>690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34</v>
      </c>
      <c r="AE25" s="94" t="n">
        <v>0</v>
      </c>
      <c r="AF25" s="94" t="n">
        <v>0</v>
      </c>
      <c r="AG25" s="94" t="n">
        <v>0</v>
      </c>
      <c r="AH25" s="94" t="n">
        <v>26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605</v>
      </c>
      <c r="AN25" s="94" t="n">
        <v>1295</v>
      </c>
      <c r="AO25" s="94" t="n">
        <v>1295</v>
      </c>
      <c r="AP25" s="95" t="n">
        <v>129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9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82</v>
      </c>
      <c r="T26" s="106" t="n">
        <v>0</v>
      </c>
      <c r="U26" s="106" t="n">
        <v>0</v>
      </c>
      <c r="V26" s="106" t="n">
        <v>0</v>
      </c>
      <c r="W26" s="106" t="n">
        <v>682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27</v>
      </c>
      <c r="AE26" s="108" t="n">
        <v>0</v>
      </c>
      <c r="AF26" s="108" t="n">
        <v>0</v>
      </c>
      <c r="AG26" s="108" t="n">
        <v>0</v>
      </c>
      <c r="AH26" s="108" t="n">
        <v>26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98</v>
      </c>
      <c r="AN26" s="108" t="n">
        <v>1280</v>
      </c>
      <c r="AO26" s="108" t="n">
        <v>1280</v>
      </c>
      <c r="AP26" s="109" t="n">
        <v>128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28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77</v>
      </c>
      <c r="T27" s="106" t="n">
        <v>0</v>
      </c>
      <c r="U27" s="106" t="n">
        <v>0</v>
      </c>
      <c r="V27" s="106" t="n">
        <v>0</v>
      </c>
      <c r="W27" s="106" t="n">
        <v>677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22</v>
      </c>
      <c r="AE27" s="108" t="n">
        <v>0</v>
      </c>
      <c r="AF27" s="108" t="n">
        <v>0</v>
      </c>
      <c r="AG27" s="108" t="n">
        <v>0</v>
      </c>
      <c r="AH27" s="108" t="n">
        <v>26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93</v>
      </c>
      <c r="AN27" s="108" t="n">
        <v>1270</v>
      </c>
      <c r="AO27" s="108" t="n">
        <v>1270</v>
      </c>
      <c r="AP27" s="109" t="n">
        <v>127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27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70</v>
      </c>
      <c r="T28" s="120" t="n">
        <v>0</v>
      </c>
      <c r="U28" s="120" t="n">
        <v>0</v>
      </c>
      <c r="V28" s="120" t="n">
        <v>0</v>
      </c>
      <c r="W28" s="120" t="n">
        <v>670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14</v>
      </c>
      <c r="AE28" s="122" t="n">
        <v>0</v>
      </c>
      <c r="AF28" s="122" t="n">
        <v>0</v>
      </c>
      <c r="AG28" s="122" t="n">
        <v>0</v>
      </c>
      <c r="AH28" s="122" t="n">
        <v>26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85</v>
      </c>
      <c r="AN28" s="122" t="n">
        <v>1255</v>
      </c>
      <c r="AO28" s="122" t="n">
        <v>1255</v>
      </c>
      <c r="AP28" s="123" t="n">
        <v>125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25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65</v>
      </c>
      <c r="T29" s="92" t="n">
        <v>0</v>
      </c>
      <c r="U29" s="92" t="n">
        <v>0</v>
      </c>
      <c r="V29" s="92" t="n">
        <v>0</v>
      </c>
      <c r="W29" s="92" t="n">
        <v>66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09</v>
      </c>
      <c r="AE29" s="94" t="n">
        <v>0</v>
      </c>
      <c r="AF29" s="94" t="n">
        <v>0</v>
      </c>
      <c r="AG29" s="94" t="n">
        <v>0</v>
      </c>
      <c r="AH29" s="94" t="n">
        <v>26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80</v>
      </c>
      <c r="AN29" s="94" t="n">
        <v>1245</v>
      </c>
      <c r="AO29" s="94" t="n">
        <v>1245</v>
      </c>
      <c r="AP29" s="95" t="n">
        <v>124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24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57</v>
      </c>
      <c r="T30" s="106" t="n">
        <v>0</v>
      </c>
      <c r="U30" s="106" t="n">
        <v>0</v>
      </c>
      <c r="V30" s="106" t="n">
        <v>0</v>
      </c>
      <c r="W30" s="106" t="n">
        <v>657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02</v>
      </c>
      <c r="AE30" s="108" t="n">
        <v>0</v>
      </c>
      <c r="AF30" s="108" t="n">
        <v>0</v>
      </c>
      <c r="AG30" s="108" t="n">
        <v>0</v>
      </c>
      <c r="AH30" s="108" t="n">
        <v>26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73</v>
      </c>
      <c r="AN30" s="108" t="n">
        <v>1230</v>
      </c>
      <c r="AO30" s="108" t="n">
        <v>1230</v>
      </c>
      <c r="AP30" s="109" t="n">
        <v>123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23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47</v>
      </c>
      <c r="T31" s="106" t="n">
        <v>0</v>
      </c>
      <c r="U31" s="106" t="n">
        <v>0</v>
      </c>
      <c r="V31" s="106" t="n">
        <v>0</v>
      </c>
      <c r="W31" s="106" t="n">
        <v>647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92</v>
      </c>
      <c r="AE31" s="108" t="n">
        <v>0</v>
      </c>
      <c r="AF31" s="108" t="n">
        <v>0</v>
      </c>
      <c r="AG31" s="108" t="n">
        <v>0</v>
      </c>
      <c r="AH31" s="108" t="n">
        <v>26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63</v>
      </c>
      <c r="AN31" s="108" t="n">
        <v>1210</v>
      </c>
      <c r="AO31" s="108" t="n">
        <v>1210</v>
      </c>
      <c r="AP31" s="109" t="n">
        <v>121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21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37</v>
      </c>
      <c r="T32" s="120" t="n">
        <v>0</v>
      </c>
      <c r="U32" s="120" t="n">
        <v>0</v>
      </c>
      <c r="V32" s="120" t="n">
        <v>0</v>
      </c>
      <c r="W32" s="120" t="n">
        <v>637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82</v>
      </c>
      <c r="AE32" s="122" t="n">
        <v>0</v>
      </c>
      <c r="AF32" s="122" t="n">
        <v>0</v>
      </c>
      <c r="AG32" s="122" t="n">
        <v>0</v>
      </c>
      <c r="AH32" s="122" t="n">
        <v>26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53</v>
      </c>
      <c r="AN32" s="122" t="n">
        <v>1190</v>
      </c>
      <c r="AO32" s="122" t="n">
        <v>1190</v>
      </c>
      <c r="AP32" s="123" t="n">
        <v>119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9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10</v>
      </c>
      <c r="T33" s="92" t="n">
        <v>0</v>
      </c>
      <c r="U33" s="92" t="n">
        <v>0</v>
      </c>
      <c r="V33" s="92" t="n">
        <v>0</v>
      </c>
      <c r="W33" s="92" t="n">
        <v>610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54</v>
      </c>
      <c r="AE33" s="94" t="n">
        <v>0</v>
      </c>
      <c r="AF33" s="94" t="n">
        <v>0</v>
      </c>
      <c r="AG33" s="94" t="n">
        <v>0</v>
      </c>
      <c r="AH33" s="94" t="n">
        <v>26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25</v>
      </c>
      <c r="AN33" s="94" t="n">
        <v>1135</v>
      </c>
      <c r="AO33" s="94" t="n">
        <v>1135</v>
      </c>
      <c r="AP33" s="95" t="n">
        <v>113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3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00</v>
      </c>
      <c r="T34" s="106" t="n">
        <v>0</v>
      </c>
      <c r="U34" s="106" t="n">
        <v>0</v>
      </c>
      <c r="V34" s="106" t="n">
        <v>0</v>
      </c>
      <c r="W34" s="106" t="n">
        <v>600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44</v>
      </c>
      <c r="AE34" s="108" t="n">
        <v>0</v>
      </c>
      <c r="AF34" s="108" t="n">
        <v>0</v>
      </c>
      <c r="AG34" s="108" t="n">
        <v>0</v>
      </c>
      <c r="AH34" s="108" t="n">
        <v>26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15</v>
      </c>
      <c r="AN34" s="108" t="n">
        <v>1115</v>
      </c>
      <c r="AO34" s="108" t="n">
        <v>1115</v>
      </c>
      <c r="AP34" s="109" t="n">
        <v>111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11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85</v>
      </c>
      <c r="T35" s="106" t="n">
        <v>0</v>
      </c>
      <c r="U35" s="106" t="n">
        <v>0</v>
      </c>
      <c r="V35" s="106" t="n">
        <v>0</v>
      </c>
      <c r="W35" s="106" t="n">
        <v>585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29</v>
      </c>
      <c r="AE35" s="108" t="n">
        <v>0</v>
      </c>
      <c r="AF35" s="108" t="n">
        <v>0</v>
      </c>
      <c r="AG35" s="108" t="n">
        <v>0</v>
      </c>
      <c r="AH35" s="108" t="n">
        <v>26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00</v>
      </c>
      <c r="AN35" s="108" t="n">
        <v>1085</v>
      </c>
      <c r="AO35" s="108" t="n">
        <v>1085</v>
      </c>
      <c r="AP35" s="109" t="n">
        <v>108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8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77</v>
      </c>
      <c r="T36" s="120" t="n">
        <v>0</v>
      </c>
      <c r="U36" s="120" t="n">
        <v>0</v>
      </c>
      <c r="V36" s="120" t="n">
        <v>0</v>
      </c>
      <c r="W36" s="120" t="n">
        <v>577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22</v>
      </c>
      <c r="AE36" s="122" t="n">
        <v>0</v>
      </c>
      <c r="AF36" s="122" t="n">
        <v>0</v>
      </c>
      <c r="AG36" s="122" t="n">
        <v>0</v>
      </c>
      <c r="AH36" s="122" t="n">
        <v>26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93</v>
      </c>
      <c r="AN36" s="122" t="n">
        <v>1070</v>
      </c>
      <c r="AO36" s="122" t="n">
        <v>1070</v>
      </c>
      <c r="AP36" s="123" t="n">
        <v>107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7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82</v>
      </c>
      <c r="T37" s="92" t="n">
        <v>0</v>
      </c>
      <c r="U37" s="92" t="n">
        <v>0</v>
      </c>
      <c r="V37" s="92" t="n">
        <v>0</v>
      </c>
      <c r="W37" s="92" t="n">
        <v>582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27</v>
      </c>
      <c r="AE37" s="94" t="n">
        <v>0</v>
      </c>
      <c r="AF37" s="94" t="n">
        <v>0</v>
      </c>
      <c r="AG37" s="94" t="n">
        <v>0</v>
      </c>
      <c r="AH37" s="94" t="n">
        <v>26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98</v>
      </c>
      <c r="AN37" s="94" t="n">
        <v>1080</v>
      </c>
      <c r="AO37" s="94" t="n">
        <v>1080</v>
      </c>
      <c r="AP37" s="95" t="n">
        <v>108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8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90</v>
      </c>
      <c r="T38" s="106" t="n">
        <v>0</v>
      </c>
      <c r="U38" s="106" t="n">
        <v>0</v>
      </c>
      <c r="V38" s="106" t="n">
        <v>0</v>
      </c>
      <c r="W38" s="106" t="n">
        <v>590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34</v>
      </c>
      <c r="AE38" s="108" t="n">
        <v>0</v>
      </c>
      <c r="AF38" s="108" t="n">
        <v>0</v>
      </c>
      <c r="AG38" s="108" t="n">
        <v>0</v>
      </c>
      <c r="AH38" s="108" t="n">
        <v>26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05</v>
      </c>
      <c r="AN38" s="108" t="n">
        <v>1095</v>
      </c>
      <c r="AO38" s="108" t="n">
        <v>1095</v>
      </c>
      <c r="AP38" s="109" t="n">
        <v>109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9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595</v>
      </c>
      <c r="T39" s="106" t="n">
        <v>0</v>
      </c>
      <c r="U39" s="106" t="n">
        <v>0</v>
      </c>
      <c r="V39" s="106" t="n">
        <v>0</v>
      </c>
      <c r="W39" s="106" t="n">
        <v>595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39</v>
      </c>
      <c r="AE39" s="108" t="n">
        <v>0</v>
      </c>
      <c r="AF39" s="108" t="n">
        <v>0</v>
      </c>
      <c r="AG39" s="108" t="n">
        <v>0</v>
      </c>
      <c r="AH39" s="108" t="n">
        <v>26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10</v>
      </c>
      <c r="AN39" s="108" t="n">
        <v>1105</v>
      </c>
      <c r="AO39" s="108" t="n">
        <v>1105</v>
      </c>
      <c r="AP39" s="109" t="n">
        <v>110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0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595</v>
      </c>
      <c r="T40" s="120" t="n">
        <v>0</v>
      </c>
      <c r="U40" s="120" t="n">
        <v>0</v>
      </c>
      <c r="V40" s="120" t="n">
        <v>0</v>
      </c>
      <c r="W40" s="120" t="n">
        <v>59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39</v>
      </c>
      <c r="AE40" s="122" t="n">
        <v>0</v>
      </c>
      <c r="AF40" s="122" t="n">
        <v>0</v>
      </c>
      <c r="AG40" s="122" t="n">
        <v>0</v>
      </c>
      <c r="AH40" s="122" t="n">
        <v>26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10</v>
      </c>
      <c r="AN40" s="122" t="n">
        <v>1105</v>
      </c>
      <c r="AO40" s="122" t="n">
        <v>1105</v>
      </c>
      <c r="AP40" s="123" t="n">
        <v>1105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05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00</v>
      </c>
      <c r="T41" s="92" t="n">
        <v>0</v>
      </c>
      <c r="U41" s="92" t="n">
        <v>0</v>
      </c>
      <c r="V41" s="92" t="n">
        <v>0</v>
      </c>
      <c r="W41" s="92" t="n">
        <v>600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44</v>
      </c>
      <c r="AE41" s="94" t="n">
        <v>0</v>
      </c>
      <c r="AF41" s="94" t="n">
        <v>0</v>
      </c>
      <c r="AG41" s="94" t="n">
        <v>0</v>
      </c>
      <c r="AH41" s="94" t="n">
        <v>26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15</v>
      </c>
      <c r="AN41" s="94" t="n">
        <v>1115</v>
      </c>
      <c r="AO41" s="94" t="n">
        <v>1115</v>
      </c>
      <c r="AP41" s="95" t="n">
        <v>111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1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05</v>
      </c>
      <c r="T42" s="106" t="n">
        <v>0</v>
      </c>
      <c r="U42" s="106" t="n">
        <v>0</v>
      </c>
      <c r="V42" s="106" t="n">
        <v>0</v>
      </c>
      <c r="W42" s="106" t="n">
        <v>60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49</v>
      </c>
      <c r="AE42" s="108" t="n">
        <v>0</v>
      </c>
      <c r="AF42" s="108" t="n">
        <v>0</v>
      </c>
      <c r="AG42" s="108" t="n">
        <v>0</v>
      </c>
      <c r="AH42" s="108" t="n">
        <v>26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20</v>
      </c>
      <c r="AN42" s="108" t="n">
        <v>1125</v>
      </c>
      <c r="AO42" s="108" t="n">
        <v>1125</v>
      </c>
      <c r="AP42" s="109" t="n">
        <v>112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2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10</v>
      </c>
      <c r="T43" s="106" t="n">
        <v>0</v>
      </c>
      <c r="U43" s="106" t="n">
        <v>0</v>
      </c>
      <c r="V43" s="106" t="n">
        <v>0</v>
      </c>
      <c r="W43" s="106" t="n">
        <v>610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454</v>
      </c>
      <c r="AE43" s="108" t="n">
        <v>0</v>
      </c>
      <c r="AF43" s="108" t="n">
        <v>0</v>
      </c>
      <c r="AG43" s="108" t="n">
        <v>0</v>
      </c>
      <c r="AH43" s="108" t="n">
        <v>26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25</v>
      </c>
      <c r="AN43" s="108" t="n">
        <v>1135</v>
      </c>
      <c r="AO43" s="108" t="n">
        <v>1135</v>
      </c>
      <c r="AP43" s="109" t="n">
        <v>113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13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10</v>
      </c>
      <c r="T44" s="120" t="n">
        <v>0</v>
      </c>
      <c r="U44" s="120" t="n">
        <v>0</v>
      </c>
      <c r="V44" s="120" t="n">
        <v>0</v>
      </c>
      <c r="W44" s="120" t="n">
        <v>610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454</v>
      </c>
      <c r="AE44" s="122" t="n">
        <v>0</v>
      </c>
      <c r="AF44" s="122" t="n">
        <v>0</v>
      </c>
      <c r="AG44" s="122" t="n">
        <v>0</v>
      </c>
      <c r="AH44" s="122" t="n">
        <v>26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25</v>
      </c>
      <c r="AN44" s="122" t="n">
        <v>1135</v>
      </c>
      <c r="AO44" s="122" t="n">
        <v>1135</v>
      </c>
      <c r="AP44" s="123" t="n">
        <v>113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135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10</v>
      </c>
      <c r="T45" s="92" t="n">
        <v>0</v>
      </c>
      <c r="U45" s="92" t="n">
        <v>0</v>
      </c>
      <c r="V45" s="92" t="n">
        <v>0</v>
      </c>
      <c r="W45" s="92" t="n">
        <v>610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454</v>
      </c>
      <c r="AE45" s="94" t="n">
        <v>0</v>
      </c>
      <c r="AF45" s="94" t="n">
        <v>0</v>
      </c>
      <c r="AG45" s="94" t="n">
        <v>0</v>
      </c>
      <c r="AH45" s="94" t="n">
        <v>26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25</v>
      </c>
      <c r="AN45" s="94" t="n">
        <v>1135</v>
      </c>
      <c r="AO45" s="94" t="n">
        <v>1135</v>
      </c>
      <c r="AP45" s="95" t="n">
        <v>113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13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12</v>
      </c>
      <c r="T46" s="106" t="n">
        <v>0</v>
      </c>
      <c r="U46" s="106" t="n">
        <v>0</v>
      </c>
      <c r="V46" s="106" t="n">
        <v>0</v>
      </c>
      <c r="W46" s="106" t="n">
        <v>612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457</v>
      </c>
      <c r="AE46" s="108" t="n">
        <v>0</v>
      </c>
      <c r="AF46" s="108" t="n">
        <v>0</v>
      </c>
      <c r="AG46" s="108" t="n">
        <v>0</v>
      </c>
      <c r="AH46" s="108" t="n">
        <v>26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28</v>
      </c>
      <c r="AN46" s="108" t="n">
        <v>1140</v>
      </c>
      <c r="AO46" s="108" t="n">
        <v>1140</v>
      </c>
      <c r="AP46" s="109" t="n">
        <v>114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14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17</v>
      </c>
      <c r="T47" s="106" t="n">
        <v>0</v>
      </c>
      <c r="U47" s="106" t="n">
        <v>0</v>
      </c>
      <c r="V47" s="106" t="n">
        <v>0</v>
      </c>
      <c r="W47" s="106" t="n">
        <v>617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462</v>
      </c>
      <c r="AE47" s="108" t="n">
        <v>0</v>
      </c>
      <c r="AF47" s="108" t="n">
        <v>0</v>
      </c>
      <c r="AG47" s="108" t="n">
        <v>0</v>
      </c>
      <c r="AH47" s="108" t="n">
        <v>26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33</v>
      </c>
      <c r="AN47" s="108" t="n">
        <v>1150</v>
      </c>
      <c r="AO47" s="108" t="n">
        <v>1150</v>
      </c>
      <c r="AP47" s="109" t="n">
        <v>115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15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20</v>
      </c>
      <c r="T48" s="120" t="n">
        <v>0</v>
      </c>
      <c r="U48" s="120" t="n">
        <v>0</v>
      </c>
      <c r="V48" s="120" t="n">
        <v>0</v>
      </c>
      <c r="W48" s="120" t="n">
        <v>620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464</v>
      </c>
      <c r="AE48" s="122" t="n">
        <v>0</v>
      </c>
      <c r="AF48" s="122" t="n">
        <v>0</v>
      </c>
      <c r="AG48" s="122" t="n">
        <v>0</v>
      </c>
      <c r="AH48" s="122" t="n">
        <v>26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535</v>
      </c>
      <c r="AN48" s="122" t="n">
        <v>1155</v>
      </c>
      <c r="AO48" s="122" t="n">
        <v>1155</v>
      </c>
      <c r="AP48" s="123" t="n">
        <v>115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15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15</v>
      </c>
      <c r="T49" s="92" t="n">
        <v>0</v>
      </c>
      <c r="U49" s="92" t="n">
        <v>0</v>
      </c>
      <c r="V49" s="92" t="n">
        <v>0</v>
      </c>
      <c r="W49" s="92" t="n">
        <v>61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459</v>
      </c>
      <c r="AE49" s="94" t="n">
        <v>0</v>
      </c>
      <c r="AF49" s="94" t="n">
        <v>0</v>
      </c>
      <c r="AG49" s="94" t="n">
        <v>0</v>
      </c>
      <c r="AH49" s="94" t="n">
        <v>26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530</v>
      </c>
      <c r="AN49" s="94" t="n">
        <v>1145</v>
      </c>
      <c r="AO49" s="94" t="n">
        <v>1145</v>
      </c>
      <c r="AP49" s="95" t="n">
        <v>114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14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15</v>
      </c>
      <c r="T50" s="106" t="n">
        <v>0</v>
      </c>
      <c r="U50" s="106" t="n">
        <v>0</v>
      </c>
      <c r="V50" s="106" t="n">
        <v>0</v>
      </c>
      <c r="W50" s="106" t="n">
        <v>61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459</v>
      </c>
      <c r="AE50" s="108" t="n">
        <v>0</v>
      </c>
      <c r="AF50" s="108" t="n">
        <v>0</v>
      </c>
      <c r="AG50" s="108" t="n">
        <v>0</v>
      </c>
      <c r="AH50" s="108" t="n">
        <v>26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530</v>
      </c>
      <c r="AN50" s="108" t="n">
        <v>1145</v>
      </c>
      <c r="AO50" s="108" t="n">
        <v>1145</v>
      </c>
      <c r="AP50" s="109" t="n">
        <v>114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14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15</v>
      </c>
      <c r="T51" s="106" t="n">
        <v>0</v>
      </c>
      <c r="U51" s="106" t="n">
        <v>0</v>
      </c>
      <c r="V51" s="106" t="n">
        <v>0</v>
      </c>
      <c r="W51" s="106" t="n">
        <v>61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459</v>
      </c>
      <c r="AE51" s="108" t="n">
        <v>0</v>
      </c>
      <c r="AF51" s="108" t="n">
        <v>0</v>
      </c>
      <c r="AG51" s="108" t="n">
        <v>0</v>
      </c>
      <c r="AH51" s="108" t="n">
        <v>26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530</v>
      </c>
      <c r="AN51" s="108" t="n">
        <v>1145</v>
      </c>
      <c r="AO51" s="108" t="n">
        <v>1145</v>
      </c>
      <c r="AP51" s="109" t="n">
        <v>1145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145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17</v>
      </c>
      <c r="T52" s="120" t="n">
        <v>0</v>
      </c>
      <c r="U52" s="120" t="n">
        <v>0</v>
      </c>
      <c r="V52" s="120" t="n">
        <v>0</v>
      </c>
      <c r="W52" s="120" t="n">
        <v>617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462</v>
      </c>
      <c r="AE52" s="122" t="n">
        <v>0</v>
      </c>
      <c r="AF52" s="122" t="n">
        <v>0</v>
      </c>
      <c r="AG52" s="122" t="n">
        <v>0</v>
      </c>
      <c r="AH52" s="122" t="n">
        <v>26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533</v>
      </c>
      <c r="AN52" s="122" t="n">
        <v>1150</v>
      </c>
      <c r="AO52" s="122" t="n">
        <v>1150</v>
      </c>
      <c r="AP52" s="123" t="n">
        <v>115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15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25</v>
      </c>
      <c r="T53" s="92" t="n">
        <v>0</v>
      </c>
      <c r="U53" s="92" t="n">
        <v>0</v>
      </c>
      <c r="V53" s="92" t="n">
        <v>0</v>
      </c>
      <c r="W53" s="92" t="n">
        <v>62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469</v>
      </c>
      <c r="AE53" s="94" t="n">
        <v>0</v>
      </c>
      <c r="AF53" s="94" t="n">
        <v>0</v>
      </c>
      <c r="AG53" s="94" t="n">
        <v>0</v>
      </c>
      <c r="AH53" s="94" t="n">
        <v>26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540</v>
      </c>
      <c r="AN53" s="94" t="n">
        <v>1165</v>
      </c>
      <c r="AO53" s="94" t="n">
        <v>1165</v>
      </c>
      <c r="AP53" s="95" t="n">
        <v>116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16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35</v>
      </c>
      <c r="T54" s="106" t="n">
        <v>0</v>
      </c>
      <c r="U54" s="106" t="n">
        <v>0</v>
      </c>
      <c r="V54" s="106" t="n">
        <v>0</v>
      </c>
      <c r="W54" s="106" t="n">
        <v>63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479</v>
      </c>
      <c r="AE54" s="108" t="n">
        <v>0</v>
      </c>
      <c r="AF54" s="108" t="n">
        <v>0</v>
      </c>
      <c r="AG54" s="108" t="n">
        <v>0</v>
      </c>
      <c r="AH54" s="108" t="n">
        <v>26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550</v>
      </c>
      <c r="AN54" s="108" t="n">
        <v>1185</v>
      </c>
      <c r="AO54" s="108" t="n">
        <v>1185</v>
      </c>
      <c r="AP54" s="109" t="n">
        <v>118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18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37</v>
      </c>
      <c r="T55" s="106" t="n">
        <v>0</v>
      </c>
      <c r="U55" s="106" t="n">
        <v>0</v>
      </c>
      <c r="V55" s="106" t="n">
        <v>0</v>
      </c>
      <c r="W55" s="106" t="n">
        <v>637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482</v>
      </c>
      <c r="AE55" s="108" t="n">
        <v>0</v>
      </c>
      <c r="AF55" s="108" t="n">
        <v>0</v>
      </c>
      <c r="AG55" s="108" t="n">
        <v>0</v>
      </c>
      <c r="AH55" s="108" t="n">
        <v>26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553</v>
      </c>
      <c r="AN55" s="108" t="n">
        <v>1190</v>
      </c>
      <c r="AO55" s="108" t="n">
        <v>1190</v>
      </c>
      <c r="AP55" s="109" t="n">
        <v>119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19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45</v>
      </c>
      <c r="T56" s="120" t="n">
        <v>0</v>
      </c>
      <c r="U56" s="120" t="n">
        <v>0</v>
      </c>
      <c r="V56" s="120" t="n">
        <v>0</v>
      </c>
      <c r="W56" s="120" t="n">
        <v>64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489</v>
      </c>
      <c r="AE56" s="122" t="n">
        <v>0</v>
      </c>
      <c r="AF56" s="122" t="n">
        <v>0</v>
      </c>
      <c r="AG56" s="122" t="n">
        <v>0</v>
      </c>
      <c r="AH56" s="122" t="n">
        <v>26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560</v>
      </c>
      <c r="AN56" s="122" t="n">
        <v>1205</v>
      </c>
      <c r="AO56" s="122" t="n">
        <v>1205</v>
      </c>
      <c r="AP56" s="123" t="n">
        <v>120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205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50</v>
      </c>
      <c r="T57" s="92" t="n">
        <v>0</v>
      </c>
      <c r="U57" s="92" t="n">
        <v>0</v>
      </c>
      <c r="V57" s="92" t="n">
        <v>0</v>
      </c>
      <c r="W57" s="92" t="n">
        <v>650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494</v>
      </c>
      <c r="AE57" s="94" t="n">
        <v>0</v>
      </c>
      <c r="AF57" s="94" t="n">
        <v>0</v>
      </c>
      <c r="AG57" s="94" t="n">
        <v>0</v>
      </c>
      <c r="AH57" s="94" t="n">
        <v>26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565</v>
      </c>
      <c r="AN57" s="94" t="n">
        <v>1215</v>
      </c>
      <c r="AO57" s="94" t="n">
        <v>1215</v>
      </c>
      <c r="AP57" s="95" t="n">
        <v>121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21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62</v>
      </c>
      <c r="T58" s="106" t="n">
        <v>0</v>
      </c>
      <c r="U58" s="106" t="n">
        <v>0</v>
      </c>
      <c r="V58" s="106" t="n">
        <v>0</v>
      </c>
      <c r="W58" s="106" t="n">
        <v>662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07</v>
      </c>
      <c r="AE58" s="108" t="n">
        <v>0</v>
      </c>
      <c r="AF58" s="108" t="n">
        <v>0</v>
      </c>
      <c r="AG58" s="108" t="n">
        <v>0</v>
      </c>
      <c r="AH58" s="108" t="n">
        <v>26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578</v>
      </c>
      <c r="AN58" s="108" t="n">
        <v>1240</v>
      </c>
      <c r="AO58" s="108" t="n">
        <v>1240</v>
      </c>
      <c r="AP58" s="109" t="n">
        <v>124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24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70</v>
      </c>
      <c r="T59" s="106" t="n">
        <v>0</v>
      </c>
      <c r="U59" s="106" t="n">
        <v>0</v>
      </c>
      <c r="V59" s="106" t="n">
        <v>0</v>
      </c>
      <c r="W59" s="106" t="n">
        <v>670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14</v>
      </c>
      <c r="AE59" s="108" t="n">
        <v>0</v>
      </c>
      <c r="AF59" s="108" t="n">
        <v>0</v>
      </c>
      <c r="AG59" s="108" t="n">
        <v>0</v>
      </c>
      <c r="AH59" s="108" t="n">
        <v>26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585</v>
      </c>
      <c r="AN59" s="108" t="n">
        <v>1255</v>
      </c>
      <c r="AO59" s="108" t="n">
        <v>1255</v>
      </c>
      <c r="AP59" s="109" t="n">
        <v>125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25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77</v>
      </c>
      <c r="T60" s="120" t="n">
        <v>0</v>
      </c>
      <c r="U60" s="120" t="n">
        <v>0</v>
      </c>
      <c r="V60" s="120" t="n">
        <v>0</v>
      </c>
      <c r="W60" s="120" t="n">
        <v>677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22</v>
      </c>
      <c r="AE60" s="122" t="n">
        <v>0</v>
      </c>
      <c r="AF60" s="122" t="n">
        <v>0</v>
      </c>
      <c r="AG60" s="122" t="n">
        <v>0</v>
      </c>
      <c r="AH60" s="122" t="n">
        <v>26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593</v>
      </c>
      <c r="AN60" s="122" t="n">
        <v>1270</v>
      </c>
      <c r="AO60" s="122" t="n">
        <v>1270</v>
      </c>
      <c r="AP60" s="123" t="n">
        <v>127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27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82</v>
      </c>
      <c r="T61" s="92" t="n">
        <v>0</v>
      </c>
      <c r="U61" s="92" t="n">
        <v>0</v>
      </c>
      <c r="V61" s="92" t="n">
        <v>0</v>
      </c>
      <c r="W61" s="92" t="n">
        <v>682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27</v>
      </c>
      <c r="AE61" s="94" t="n">
        <v>0</v>
      </c>
      <c r="AF61" s="94" t="n">
        <v>0</v>
      </c>
      <c r="AG61" s="94" t="n">
        <v>0</v>
      </c>
      <c r="AH61" s="94" t="n">
        <v>26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598</v>
      </c>
      <c r="AN61" s="94" t="n">
        <v>1280</v>
      </c>
      <c r="AO61" s="94" t="n">
        <v>1280</v>
      </c>
      <c r="AP61" s="95" t="n">
        <v>128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28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87</v>
      </c>
      <c r="T62" s="106" t="n">
        <v>0</v>
      </c>
      <c r="U62" s="106" t="n">
        <v>0</v>
      </c>
      <c r="V62" s="106" t="n">
        <v>0</v>
      </c>
      <c r="W62" s="106" t="n">
        <v>687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32</v>
      </c>
      <c r="AE62" s="108" t="n">
        <v>0</v>
      </c>
      <c r="AF62" s="108" t="n">
        <v>0</v>
      </c>
      <c r="AG62" s="108" t="n">
        <v>0</v>
      </c>
      <c r="AH62" s="108" t="n">
        <v>26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603</v>
      </c>
      <c r="AN62" s="108" t="n">
        <v>1290</v>
      </c>
      <c r="AO62" s="108" t="n">
        <v>1290</v>
      </c>
      <c r="AP62" s="109" t="n">
        <v>129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29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2</v>
      </c>
      <c r="T63" s="106" t="n">
        <v>0</v>
      </c>
      <c r="U63" s="106" t="n">
        <v>0</v>
      </c>
      <c r="V63" s="106" t="n">
        <v>0</v>
      </c>
      <c r="W63" s="106" t="n">
        <v>692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37</v>
      </c>
      <c r="AE63" s="108" t="n">
        <v>0</v>
      </c>
      <c r="AF63" s="108" t="n">
        <v>0</v>
      </c>
      <c r="AG63" s="108" t="n">
        <v>0</v>
      </c>
      <c r="AH63" s="108" t="n">
        <v>26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608</v>
      </c>
      <c r="AN63" s="108" t="n">
        <v>1300</v>
      </c>
      <c r="AO63" s="108" t="n">
        <v>1300</v>
      </c>
      <c r="AP63" s="109" t="n">
        <v>130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30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0</v>
      </c>
      <c r="U64" s="120" t="n">
        <v>0</v>
      </c>
      <c r="V64" s="120" t="n">
        <v>0</v>
      </c>
      <c r="W64" s="120" t="n">
        <v>69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39</v>
      </c>
      <c r="AE64" s="122" t="n">
        <v>0</v>
      </c>
      <c r="AF64" s="122" t="n">
        <v>0</v>
      </c>
      <c r="AG64" s="122" t="n">
        <v>0</v>
      </c>
      <c r="AH64" s="122" t="n">
        <v>26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610</v>
      </c>
      <c r="AN64" s="122" t="n">
        <v>1305</v>
      </c>
      <c r="AO64" s="122" t="n">
        <v>1305</v>
      </c>
      <c r="AP64" s="123" t="n">
        <v>1305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305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0</v>
      </c>
      <c r="U65" s="92" t="n">
        <v>0</v>
      </c>
      <c r="V65" s="92" t="n">
        <v>0</v>
      </c>
      <c r="W65" s="92" t="n">
        <v>69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620</v>
      </c>
      <c r="AN65" s="94" t="n">
        <v>1315</v>
      </c>
      <c r="AO65" s="94" t="n">
        <v>1315</v>
      </c>
      <c r="AP65" s="95" t="n">
        <v>1315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315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0</v>
      </c>
      <c r="U66" s="106" t="n">
        <v>0</v>
      </c>
      <c r="V66" s="106" t="n">
        <v>0</v>
      </c>
      <c r="W66" s="106" t="n">
        <v>69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615</v>
      </c>
      <c r="AN66" s="108" t="n">
        <v>1310</v>
      </c>
      <c r="AO66" s="108" t="n">
        <v>1310</v>
      </c>
      <c r="AP66" s="109" t="n">
        <v>131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31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0</v>
      </c>
      <c r="U67" s="106" t="n">
        <v>0</v>
      </c>
      <c r="V67" s="106" t="n">
        <v>0</v>
      </c>
      <c r="W67" s="106" t="n">
        <v>69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3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615</v>
      </c>
      <c r="AN67" s="108" t="n">
        <v>1310</v>
      </c>
      <c r="AO67" s="108" t="n">
        <v>1310</v>
      </c>
      <c r="AP67" s="109" t="n">
        <v>131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31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0</v>
      </c>
      <c r="U68" s="120" t="n">
        <v>0</v>
      </c>
      <c r="V68" s="120" t="n">
        <v>0</v>
      </c>
      <c r="W68" s="120" t="n">
        <v>69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3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620</v>
      </c>
      <c r="AN68" s="122" t="n">
        <v>1315</v>
      </c>
      <c r="AO68" s="122" t="n">
        <v>1315</v>
      </c>
      <c r="AP68" s="123" t="n">
        <v>131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31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14</v>
      </c>
      <c r="U69" s="92" t="n">
        <v>0</v>
      </c>
      <c r="V69" s="92" t="n">
        <v>0</v>
      </c>
      <c r="W69" s="92" t="n">
        <v>709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26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611</v>
      </c>
      <c r="AN69" s="94" t="n">
        <v>1320</v>
      </c>
      <c r="AO69" s="94" t="n">
        <v>1320</v>
      </c>
      <c r="AP69" s="95" t="n">
        <v>132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32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19</v>
      </c>
      <c r="U70" s="106" t="n">
        <v>0</v>
      </c>
      <c r="V70" s="106" t="n">
        <v>0</v>
      </c>
      <c r="W70" s="106" t="n">
        <v>714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26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611</v>
      </c>
      <c r="AN70" s="108" t="n">
        <v>1325</v>
      </c>
      <c r="AO70" s="108" t="n">
        <v>1325</v>
      </c>
      <c r="AP70" s="109" t="n">
        <v>1325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325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34</v>
      </c>
      <c r="U71" s="106" t="n">
        <v>0</v>
      </c>
      <c r="V71" s="106" t="n">
        <v>0</v>
      </c>
      <c r="W71" s="106" t="n">
        <v>729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26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611</v>
      </c>
      <c r="AN71" s="108" t="n">
        <v>1340</v>
      </c>
      <c r="AO71" s="108" t="n">
        <v>1340</v>
      </c>
      <c r="AP71" s="109" t="n">
        <v>134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34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40</v>
      </c>
      <c r="U72" s="120" t="n">
        <v>0</v>
      </c>
      <c r="V72" s="120" t="n">
        <v>0</v>
      </c>
      <c r="W72" s="120" t="n">
        <v>73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4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625</v>
      </c>
      <c r="AN72" s="122" t="n">
        <v>1360</v>
      </c>
      <c r="AO72" s="122" t="n">
        <v>1360</v>
      </c>
      <c r="AP72" s="123" t="n">
        <v>136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36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40</v>
      </c>
      <c r="U73" s="92" t="n">
        <v>0</v>
      </c>
      <c r="V73" s="92" t="n">
        <v>0</v>
      </c>
      <c r="W73" s="92" t="n">
        <v>73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5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635</v>
      </c>
      <c r="AN73" s="94" t="n">
        <v>1370</v>
      </c>
      <c r="AO73" s="94" t="n">
        <v>1370</v>
      </c>
      <c r="AP73" s="95" t="n">
        <v>137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37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40</v>
      </c>
      <c r="U74" s="106" t="n">
        <v>0</v>
      </c>
      <c r="V74" s="106" t="n">
        <v>0</v>
      </c>
      <c r="W74" s="106" t="n">
        <v>73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7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655</v>
      </c>
      <c r="AN74" s="108" t="n">
        <v>1390</v>
      </c>
      <c r="AO74" s="108" t="n">
        <v>1390</v>
      </c>
      <c r="AP74" s="109" t="n">
        <v>139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39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40</v>
      </c>
      <c r="U75" s="106" t="n">
        <v>0</v>
      </c>
      <c r="V75" s="106" t="n">
        <v>0</v>
      </c>
      <c r="W75" s="106" t="n">
        <v>73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7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655</v>
      </c>
      <c r="AN75" s="108" t="n">
        <v>1390</v>
      </c>
      <c r="AO75" s="108" t="n">
        <v>1390</v>
      </c>
      <c r="AP75" s="109" t="n">
        <v>139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39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40</v>
      </c>
      <c r="U76" s="120" t="n">
        <v>0</v>
      </c>
      <c r="V76" s="120" t="n">
        <v>0</v>
      </c>
      <c r="W76" s="120" t="n">
        <v>73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5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640</v>
      </c>
      <c r="AN76" s="122" t="n">
        <v>1375</v>
      </c>
      <c r="AO76" s="122" t="n">
        <v>1375</v>
      </c>
      <c r="AP76" s="123" t="n">
        <v>137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37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40</v>
      </c>
      <c r="U77" s="92" t="n">
        <v>0</v>
      </c>
      <c r="V77" s="92" t="n">
        <v>0</v>
      </c>
      <c r="W77" s="92" t="n">
        <v>73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4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630</v>
      </c>
      <c r="AN77" s="94" t="n">
        <v>1365</v>
      </c>
      <c r="AO77" s="94" t="n">
        <v>1365</v>
      </c>
      <c r="AP77" s="95" t="n">
        <v>136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36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40</v>
      </c>
      <c r="U78" s="106" t="n">
        <v>0</v>
      </c>
      <c r="V78" s="106" t="n">
        <v>0</v>
      </c>
      <c r="W78" s="106" t="n">
        <v>73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4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630</v>
      </c>
      <c r="AN78" s="108" t="n">
        <v>1365</v>
      </c>
      <c r="AO78" s="108" t="n">
        <v>1365</v>
      </c>
      <c r="AP78" s="109" t="n">
        <v>1365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365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40</v>
      </c>
      <c r="U79" s="106" t="n">
        <v>0</v>
      </c>
      <c r="V79" s="106" t="n">
        <v>0</v>
      </c>
      <c r="W79" s="106" t="n">
        <v>73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4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625</v>
      </c>
      <c r="AN79" s="108" t="n">
        <v>1360</v>
      </c>
      <c r="AO79" s="108" t="n">
        <v>1360</v>
      </c>
      <c r="AP79" s="109" t="n">
        <v>136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36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40</v>
      </c>
      <c r="U80" s="120" t="n">
        <v>0</v>
      </c>
      <c r="V80" s="120" t="n">
        <v>0</v>
      </c>
      <c r="W80" s="120" t="n">
        <v>73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4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625</v>
      </c>
      <c r="AN80" s="122" t="n">
        <v>1360</v>
      </c>
      <c r="AO80" s="122" t="n">
        <v>1360</v>
      </c>
      <c r="AP80" s="123" t="n">
        <v>136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36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0</v>
      </c>
      <c r="T81" s="92" t="n">
        <v>40</v>
      </c>
      <c r="U81" s="92" t="n">
        <v>0</v>
      </c>
      <c r="V81" s="92" t="n">
        <v>0</v>
      </c>
      <c r="W81" s="92" t="n">
        <v>730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34</v>
      </c>
      <c r="AE81" s="94" t="n">
        <v>0</v>
      </c>
      <c r="AF81" s="94" t="n">
        <v>0</v>
      </c>
      <c r="AG81" s="94" t="n">
        <v>0</v>
      </c>
      <c r="AH81" s="94" t="n">
        <v>26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605</v>
      </c>
      <c r="AN81" s="94" t="n">
        <v>1335</v>
      </c>
      <c r="AO81" s="94" t="n">
        <v>1335</v>
      </c>
      <c r="AP81" s="95" t="n">
        <v>133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33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87</v>
      </c>
      <c r="T82" s="106" t="n">
        <v>40</v>
      </c>
      <c r="U82" s="106" t="n">
        <v>0</v>
      </c>
      <c r="V82" s="106" t="n">
        <v>0</v>
      </c>
      <c r="W82" s="106" t="n">
        <v>727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32</v>
      </c>
      <c r="AE82" s="108" t="n">
        <v>0</v>
      </c>
      <c r="AF82" s="108" t="n">
        <v>0</v>
      </c>
      <c r="AG82" s="108" t="n">
        <v>0</v>
      </c>
      <c r="AH82" s="108" t="n">
        <v>26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603</v>
      </c>
      <c r="AN82" s="108" t="n">
        <v>1330</v>
      </c>
      <c r="AO82" s="108" t="n">
        <v>1330</v>
      </c>
      <c r="AP82" s="109" t="n">
        <v>133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33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87</v>
      </c>
      <c r="T83" s="106" t="n">
        <v>40</v>
      </c>
      <c r="U83" s="106" t="n">
        <v>0</v>
      </c>
      <c r="V83" s="106" t="n">
        <v>0</v>
      </c>
      <c r="W83" s="106" t="n">
        <v>727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32</v>
      </c>
      <c r="AE83" s="108" t="n">
        <v>0</v>
      </c>
      <c r="AF83" s="108" t="n">
        <v>0</v>
      </c>
      <c r="AG83" s="108" t="n">
        <v>0</v>
      </c>
      <c r="AH83" s="108" t="n">
        <v>26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603</v>
      </c>
      <c r="AN83" s="108" t="n">
        <v>1330</v>
      </c>
      <c r="AO83" s="108" t="n">
        <v>1330</v>
      </c>
      <c r="AP83" s="109" t="n">
        <v>133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33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87</v>
      </c>
      <c r="T84" s="120" t="n">
        <v>40</v>
      </c>
      <c r="U84" s="120" t="n">
        <v>0</v>
      </c>
      <c r="V84" s="120" t="n">
        <v>0</v>
      </c>
      <c r="W84" s="120" t="n">
        <v>727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32</v>
      </c>
      <c r="AE84" s="122" t="n">
        <v>0</v>
      </c>
      <c r="AF84" s="122" t="n">
        <v>0</v>
      </c>
      <c r="AG84" s="122" t="n">
        <v>0</v>
      </c>
      <c r="AH84" s="122" t="n">
        <v>26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603</v>
      </c>
      <c r="AN84" s="122" t="n">
        <v>1330</v>
      </c>
      <c r="AO84" s="122" t="n">
        <v>1330</v>
      </c>
      <c r="AP84" s="123" t="n">
        <v>133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33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40</v>
      </c>
      <c r="U85" s="92" t="n">
        <v>0</v>
      </c>
      <c r="V85" s="92" t="n">
        <v>0</v>
      </c>
      <c r="W85" s="92" t="n">
        <v>73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3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615</v>
      </c>
      <c r="AN85" s="94" t="n">
        <v>1350</v>
      </c>
      <c r="AO85" s="94" t="n">
        <v>1350</v>
      </c>
      <c r="AP85" s="95" t="n">
        <v>135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35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40</v>
      </c>
      <c r="U86" s="106" t="n">
        <v>0</v>
      </c>
      <c r="V86" s="106" t="n">
        <v>0</v>
      </c>
      <c r="W86" s="106" t="n">
        <v>73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5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635</v>
      </c>
      <c r="AN86" s="108" t="n">
        <v>1370</v>
      </c>
      <c r="AO86" s="108" t="n">
        <v>1370</v>
      </c>
      <c r="AP86" s="109" t="n">
        <v>137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37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40</v>
      </c>
      <c r="U87" s="106" t="n">
        <v>0</v>
      </c>
      <c r="V87" s="106" t="n">
        <v>0</v>
      </c>
      <c r="W87" s="106" t="n">
        <v>73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85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670</v>
      </c>
      <c r="AN87" s="108" t="n">
        <v>1405</v>
      </c>
      <c r="AO87" s="108" t="n">
        <v>1405</v>
      </c>
      <c r="AP87" s="109" t="n">
        <v>1405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405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40</v>
      </c>
      <c r="U88" s="120" t="n">
        <v>0</v>
      </c>
      <c r="V88" s="120" t="n">
        <v>0</v>
      </c>
      <c r="W88" s="120" t="n">
        <v>73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10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690</v>
      </c>
      <c r="AN88" s="122" t="n">
        <v>1425</v>
      </c>
      <c r="AO88" s="122" t="n">
        <v>1425</v>
      </c>
      <c r="AP88" s="123" t="n">
        <v>1425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425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40</v>
      </c>
      <c r="U89" s="92" t="n">
        <v>0</v>
      </c>
      <c r="V89" s="92" t="n">
        <v>0</v>
      </c>
      <c r="W89" s="92" t="n">
        <v>73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12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705</v>
      </c>
      <c r="AN89" s="94" t="n">
        <v>1440</v>
      </c>
      <c r="AO89" s="94" t="n">
        <v>1440</v>
      </c>
      <c r="AP89" s="95" t="n">
        <v>144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44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40</v>
      </c>
      <c r="U90" s="106" t="n">
        <v>0</v>
      </c>
      <c r="V90" s="106" t="n">
        <v>0</v>
      </c>
      <c r="W90" s="106" t="n">
        <v>73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12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705</v>
      </c>
      <c r="AN90" s="108" t="n">
        <v>1440</v>
      </c>
      <c r="AO90" s="108" t="n">
        <v>1440</v>
      </c>
      <c r="AP90" s="109" t="n">
        <v>144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44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40</v>
      </c>
      <c r="U91" s="106" t="n">
        <v>0</v>
      </c>
      <c r="V91" s="106" t="n">
        <v>0</v>
      </c>
      <c r="W91" s="106" t="n">
        <v>73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11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695</v>
      </c>
      <c r="AN91" s="108" t="n">
        <v>1430</v>
      </c>
      <c r="AO91" s="108" t="n">
        <v>1430</v>
      </c>
      <c r="AP91" s="109" t="n">
        <v>143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43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40</v>
      </c>
      <c r="U92" s="120" t="n">
        <v>0</v>
      </c>
      <c r="V92" s="120" t="n">
        <v>0</v>
      </c>
      <c r="W92" s="120" t="n">
        <v>73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10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690</v>
      </c>
      <c r="AN92" s="122" t="n">
        <v>1425</v>
      </c>
      <c r="AO92" s="122" t="n">
        <v>1425</v>
      </c>
      <c r="AP92" s="123" t="n">
        <v>142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42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40</v>
      </c>
      <c r="U93" s="92" t="n">
        <v>0</v>
      </c>
      <c r="V93" s="92" t="n">
        <v>0</v>
      </c>
      <c r="W93" s="92" t="n">
        <v>73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9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680</v>
      </c>
      <c r="AN93" s="94" t="n">
        <v>1415</v>
      </c>
      <c r="AO93" s="94" t="n">
        <v>1415</v>
      </c>
      <c r="AP93" s="95" t="n">
        <v>141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41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40</v>
      </c>
      <c r="U94" s="106" t="n">
        <v>0</v>
      </c>
      <c r="V94" s="106" t="n">
        <v>0</v>
      </c>
      <c r="W94" s="106" t="n">
        <v>73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9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675</v>
      </c>
      <c r="AN94" s="108" t="n">
        <v>1410</v>
      </c>
      <c r="AO94" s="108" t="n">
        <v>1410</v>
      </c>
      <c r="AP94" s="109" t="n">
        <v>141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41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40</v>
      </c>
      <c r="U95" s="106" t="n">
        <v>0</v>
      </c>
      <c r="V95" s="106" t="n">
        <v>0</v>
      </c>
      <c r="W95" s="106" t="n">
        <v>73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9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680</v>
      </c>
      <c r="AN95" s="108" t="n">
        <v>1415</v>
      </c>
      <c r="AO95" s="108" t="n">
        <v>1415</v>
      </c>
      <c r="AP95" s="109" t="n">
        <v>1415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415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40</v>
      </c>
      <c r="U96" s="120" t="n">
        <v>0</v>
      </c>
      <c r="V96" s="120" t="n">
        <v>0</v>
      </c>
      <c r="W96" s="120" t="n">
        <v>73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10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685</v>
      </c>
      <c r="AN96" s="122" t="n">
        <v>1420</v>
      </c>
      <c r="AO96" s="122" t="n">
        <v>1420</v>
      </c>
      <c r="AP96" s="123" t="n">
        <v>142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42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40</v>
      </c>
      <c r="U97" s="92" t="n">
        <v>0</v>
      </c>
      <c r="V97" s="92" t="n">
        <v>0</v>
      </c>
      <c r="W97" s="92" t="n">
        <v>73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11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695</v>
      </c>
      <c r="AN97" s="94" t="n">
        <v>1430</v>
      </c>
      <c r="AO97" s="94" t="n">
        <v>1430</v>
      </c>
      <c r="AP97" s="95" t="n">
        <v>143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43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40</v>
      </c>
      <c r="U98" s="106" t="n">
        <v>0</v>
      </c>
      <c r="V98" s="106" t="n">
        <v>0</v>
      </c>
      <c r="W98" s="106" t="n">
        <v>73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11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700</v>
      </c>
      <c r="AN98" s="108" t="n">
        <v>1435</v>
      </c>
      <c r="AO98" s="108" t="n">
        <v>1435</v>
      </c>
      <c r="AP98" s="109" t="n">
        <v>143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43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40</v>
      </c>
      <c r="U99" s="106" t="n">
        <v>0</v>
      </c>
      <c r="V99" s="106" t="n">
        <v>0</v>
      </c>
      <c r="W99" s="106" t="n">
        <v>73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12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705</v>
      </c>
      <c r="AN99" s="108" t="n">
        <v>1440</v>
      </c>
      <c r="AO99" s="108" t="n">
        <v>1440</v>
      </c>
      <c r="AP99" s="109" t="n">
        <v>144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44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40</v>
      </c>
      <c r="U100" s="120" t="n">
        <v>0</v>
      </c>
      <c r="V100" s="120" t="n">
        <v>0</v>
      </c>
      <c r="W100" s="120" t="n">
        <v>73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13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720</v>
      </c>
      <c r="AN100" s="122" t="n">
        <v>1455</v>
      </c>
      <c r="AO100" s="122" t="n">
        <v>1455</v>
      </c>
      <c r="AP100" s="123" t="n">
        <v>145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45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40</v>
      </c>
      <c r="U101" s="92" t="n">
        <v>0</v>
      </c>
      <c r="V101" s="92" t="n">
        <v>0</v>
      </c>
      <c r="W101" s="92" t="n">
        <v>73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13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720</v>
      </c>
      <c r="AN101" s="94" t="n">
        <v>1455</v>
      </c>
      <c r="AO101" s="94" t="n">
        <v>1455</v>
      </c>
      <c r="AP101" s="95" t="n">
        <v>145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45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40</v>
      </c>
      <c r="U102" s="106" t="n">
        <v>0</v>
      </c>
      <c r="V102" s="106" t="n">
        <v>0</v>
      </c>
      <c r="W102" s="106" t="n">
        <v>73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15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740</v>
      </c>
      <c r="AN102" s="108" t="n">
        <v>1475</v>
      </c>
      <c r="AO102" s="108" t="n">
        <v>1475</v>
      </c>
      <c r="AP102" s="109" t="n">
        <v>147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47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40</v>
      </c>
      <c r="U103" s="106" t="n">
        <v>0</v>
      </c>
      <c r="V103" s="106" t="n">
        <v>0</v>
      </c>
      <c r="W103" s="106" t="n">
        <v>73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18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765</v>
      </c>
      <c r="AN103" s="108" t="n">
        <v>1500</v>
      </c>
      <c r="AO103" s="108" t="n">
        <v>1500</v>
      </c>
      <c r="AP103" s="109" t="n">
        <v>150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50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40</v>
      </c>
      <c r="U104" s="120" t="n">
        <v>0</v>
      </c>
      <c r="V104" s="120" t="n">
        <v>0</v>
      </c>
      <c r="W104" s="120" t="n">
        <v>73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20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790</v>
      </c>
      <c r="AN104" s="122" t="n">
        <v>1525</v>
      </c>
      <c r="AO104" s="122" t="n">
        <v>1525</v>
      </c>
      <c r="AP104" s="123" t="n">
        <v>152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2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40</v>
      </c>
      <c r="U105" s="92" t="n">
        <v>0</v>
      </c>
      <c r="V105" s="92" t="n">
        <v>0</v>
      </c>
      <c r="W105" s="92" t="n">
        <v>73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25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35</v>
      </c>
      <c r="AN105" s="94" t="n">
        <v>1570</v>
      </c>
      <c r="AO105" s="94" t="n">
        <v>1570</v>
      </c>
      <c r="AP105" s="95" t="n">
        <v>157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57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40</v>
      </c>
      <c r="U106" s="106" t="n">
        <v>0</v>
      </c>
      <c r="V106" s="106" t="n">
        <v>0</v>
      </c>
      <c r="W106" s="106" t="n">
        <v>73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26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50</v>
      </c>
      <c r="AN106" s="108" t="n">
        <v>1585</v>
      </c>
      <c r="AO106" s="108" t="n">
        <v>1585</v>
      </c>
      <c r="AP106" s="109" t="n">
        <v>1585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585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40</v>
      </c>
      <c r="U107" s="106" t="n">
        <v>0</v>
      </c>
      <c r="V107" s="106" t="n">
        <v>0</v>
      </c>
      <c r="W107" s="106" t="n">
        <v>73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28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65</v>
      </c>
      <c r="AN107" s="108" t="n">
        <v>1600</v>
      </c>
      <c r="AO107" s="108" t="n">
        <v>1600</v>
      </c>
      <c r="AP107" s="109" t="n">
        <v>160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60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40</v>
      </c>
      <c r="U108" s="120" t="n">
        <v>0</v>
      </c>
      <c r="V108" s="120" t="n">
        <v>0</v>
      </c>
      <c r="W108" s="120" t="n">
        <v>73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28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65</v>
      </c>
      <c r="AN108" s="122" t="n">
        <v>1600</v>
      </c>
      <c r="AO108" s="122" t="n">
        <v>1600</v>
      </c>
      <c r="AP108" s="123" t="n">
        <v>160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60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06325</v>
      </c>
      <c r="T109" s="142" t="n">
        <f aca="false">SUM(T13:T108)/4000</f>
        <v>0.3867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4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337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1.730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5.1475</v>
      </c>
      <c r="AN109" s="143" t="n">
        <f aca="false">SUM(AN13:AN108)/4000</f>
        <v>31.5975</v>
      </c>
      <c r="AO109" s="143" t="n">
        <f aca="false">SUM(AO13:AO108)/4000</f>
        <v>31.5975</v>
      </c>
      <c r="AP109" s="143" t="n">
        <f aca="false">SUM(AP13:AP108)/4000</f>
        <v>31.597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1.597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4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3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30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885</v>
      </c>
      <c r="AN110" s="106" t="n">
        <f aca="false">MAX(AN13:AN108)</f>
        <v>1600</v>
      </c>
      <c r="AO110" s="106" t="n">
        <f aca="false">MAX(AO13:AO108)</f>
        <v>1600</v>
      </c>
      <c r="AP110" s="106" t="n">
        <f aca="false">MAX(AP13:AP108)</f>
        <v>160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60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77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77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22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26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93</v>
      </c>
      <c r="AN111" s="120" t="n">
        <f aca="false">MIN(AN13:AN108)</f>
        <v>1070</v>
      </c>
      <c r="AO111" s="120" t="n">
        <f aca="false">MIN(AO13:AO108)</f>
        <v>1070</v>
      </c>
      <c r="AP111" s="120" t="n">
        <f aca="false">MIN(AP13:AP108)</f>
        <v>107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7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6-22T06:02:08Z</dcterms:modified>
  <cp:revision>0</cp:revision>
  <dc:subject/>
  <dc:title/>
</cp:coreProperties>
</file>