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2.03.19</t>
  </si>
  <si>
    <t xml:space="preserve">INITIAL / REVISED</t>
  </si>
  <si>
    <t xml:space="preserve">p.final</t>
  </si>
  <si>
    <t xml:space="preserve">T.O.O</t>
  </si>
  <si>
    <t xml:space="preserve">03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58.0352858683457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2.597</v>
      </c>
      <c r="L6" s="32" t="n">
        <v>250</v>
      </c>
      <c r="M6" s="33" t="n">
        <v>-238.96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8.0352858683457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2.597</v>
      </c>
      <c r="L7" s="32" t="n">
        <v>250</v>
      </c>
      <c r="M7" s="33" t="n">
        <v>-238.96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8.0352858683457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2.597</v>
      </c>
      <c r="L8" s="32" t="n">
        <v>250</v>
      </c>
      <c r="M8" s="33" t="n">
        <v>-238.96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8.0352858683457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2.597</v>
      </c>
      <c r="L9" s="32" t="n">
        <v>250</v>
      </c>
      <c r="M9" s="33" t="n">
        <v>-238.961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109.851591337902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2.597</v>
      </c>
      <c r="L10" s="43" t="n">
        <v>250</v>
      </c>
      <c r="M10" s="44" t="n">
        <v>-187.14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09.85159133790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2.597</v>
      </c>
      <c r="L11" s="32" t="n">
        <v>250</v>
      </c>
      <c r="M11" s="33" t="n">
        <v>-187.14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09.851591337902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2.597</v>
      </c>
      <c r="L12" s="32" t="n">
        <v>250</v>
      </c>
      <c r="M12" s="33" t="n">
        <v>-187.14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09.851591337902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2.597</v>
      </c>
      <c r="L13" s="50" t="n">
        <v>250</v>
      </c>
      <c r="M13" s="51" t="n">
        <v>-187.145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109.85159133790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2.597</v>
      </c>
      <c r="L14" s="32" t="n">
        <v>250</v>
      </c>
      <c r="M14" s="33" t="n">
        <v>-187.14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09.85159133790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2.597</v>
      </c>
      <c r="L15" s="32" t="n">
        <v>250</v>
      </c>
      <c r="M15" s="33" t="n">
        <v>-187.14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09.85159133790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2.597</v>
      </c>
      <c r="L16" s="32" t="n">
        <v>250</v>
      </c>
      <c r="M16" s="33" t="n">
        <v>-187.14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09.851591337902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2.597</v>
      </c>
      <c r="L17" s="32" t="n">
        <v>250</v>
      </c>
      <c r="M17" s="33" t="n">
        <v>-187.145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109.851591337902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2.597</v>
      </c>
      <c r="L18" s="43" t="n">
        <v>250</v>
      </c>
      <c r="M18" s="44" t="n">
        <v>-187.14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09.851591337902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2.597</v>
      </c>
      <c r="L19" s="32" t="n">
        <v>250</v>
      </c>
      <c r="M19" s="33" t="n">
        <v>-187.14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109.851591337902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2.597</v>
      </c>
      <c r="L20" s="32" t="n">
        <v>250</v>
      </c>
      <c r="M20" s="33" t="n">
        <v>-187.14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09.851591337902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2.597</v>
      </c>
      <c r="L21" s="50" t="n">
        <v>250</v>
      </c>
      <c r="M21" s="51" t="n">
        <v>-187.145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109.851591337902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2.597</v>
      </c>
      <c r="L22" s="32" t="n">
        <v>250</v>
      </c>
      <c r="M22" s="33" t="n">
        <v>-187.14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09.851591337902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2.597</v>
      </c>
      <c r="L23" s="32" t="n">
        <v>250</v>
      </c>
      <c r="M23" s="33" t="n">
        <v>-187.14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09.851591337902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2.597</v>
      </c>
      <c r="L24" s="32" t="n">
        <v>250</v>
      </c>
      <c r="M24" s="33" t="n">
        <v>-187.14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09.851591337902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2.597</v>
      </c>
      <c r="L25" s="32" t="n">
        <v>250</v>
      </c>
      <c r="M25" s="33" t="n">
        <v>-187.145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109.85159133790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2.597</v>
      </c>
      <c r="L26" s="43" t="n">
        <v>250</v>
      </c>
      <c r="M26" s="44" t="n">
        <v>-187.14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09.85159133790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2.597</v>
      </c>
      <c r="L27" s="32" t="n">
        <v>250</v>
      </c>
      <c r="M27" s="33" t="n">
        <v>-187.14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09.851591337902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2.597</v>
      </c>
      <c r="L28" s="32" t="n">
        <v>250</v>
      </c>
      <c r="M28" s="33" t="n">
        <v>-187.14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09.85159133790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2.597</v>
      </c>
      <c r="L29" s="50" t="n">
        <v>250</v>
      </c>
      <c r="M29" s="51" t="n">
        <v>-187.145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51.816305469556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2.597</v>
      </c>
      <c r="L30" s="32" t="n">
        <v>250</v>
      </c>
      <c r="M30" s="33" t="n">
        <v>-245.1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51.8163054695562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2.597</v>
      </c>
      <c r="L31" s="32" t="n">
        <v>250</v>
      </c>
      <c r="M31" s="33" t="n">
        <v>-245.1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2.597</v>
      </c>
      <c r="L32" s="32" t="n">
        <v>250</v>
      </c>
      <c r="M32" s="33" t="n">
        <v>-296.99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2.597</v>
      </c>
      <c r="L33" s="32" t="n">
        <v>250</v>
      </c>
      <c r="M33" s="33" t="n">
        <v>-296.997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2.597</v>
      </c>
      <c r="L34" s="43" t="n">
        <v>250</v>
      </c>
      <c r="M34" s="44" t="n">
        <v>-296.99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2.597</v>
      </c>
      <c r="L35" s="32" t="n">
        <v>250</v>
      </c>
      <c r="M35" s="33" t="n">
        <v>-296.99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2.597</v>
      </c>
      <c r="L36" s="32" t="n">
        <v>250</v>
      </c>
      <c r="M36" s="33" t="n">
        <v>-296.99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2.597</v>
      </c>
      <c r="L37" s="50" t="n">
        <v>250</v>
      </c>
      <c r="M37" s="51" t="n">
        <v>-296.99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62.1775025799794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2.597</v>
      </c>
      <c r="L38" s="32" t="n">
        <v>250</v>
      </c>
      <c r="M38" s="33" t="n">
        <v>-234.81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6.2745098039216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2.597</v>
      </c>
      <c r="L39" s="32" t="n">
        <v>250</v>
      </c>
      <c r="M39" s="33" t="n">
        <v>-260.72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2.597</v>
      </c>
      <c r="L40" s="32" t="n">
        <v>280</v>
      </c>
      <c r="M40" s="33" t="n">
        <v>-326.99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2.597</v>
      </c>
      <c r="L41" s="32" t="n">
        <v>280</v>
      </c>
      <c r="M41" s="33" t="n">
        <v>-326.997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6.2229102167182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2.597</v>
      </c>
      <c r="L42" s="43" t="n">
        <v>280</v>
      </c>
      <c r="M42" s="44" t="n">
        <v>-320.774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2.597</v>
      </c>
      <c r="L43" s="32" t="n">
        <v>280</v>
      </c>
      <c r="M43" s="33" t="n">
        <v>-326.99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2.597</v>
      </c>
      <c r="L44" s="32" t="n">
        <v>280</v>
      </c>
      <c r="M44" s="33" t="n">
        <v>-326.99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2.597</v>
      </c>
      <c r="L45" s="50" t="n">
        <v>280</v>
      </c>
      <c r="M45" s="51" t="n">
        <v>-326.99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2.597</v>
      </c>
      <c r="L46" s="32" t="n">
        <v>280</v>
      </c>
      <c r="M46" s="33" t="n">
        <v>-326.99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2.597</v>
      </c>
      <c r="L47" s="32" t="n">
        <v>284</v>
      </c>
      <c r="M47" s="33" t="n">
        <v>-330.99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2.597</v>
      </c>
      <c r="L48" s="32" t="n">
        <v>304</v>
      </c>
      <c r="M48" s="33" t="n">
        <v>-350.99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2.597</v>
      </c>
      <c r="L49" s="32" t="n">
        <v>354</v>
      </c>
      <c r="M49" s="33" t="n">
        <v>-400.99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2.597</v>
      </c>
      <c r="L50" s="43" t="n">
        <v>364</v>
      </c>
      <c r="M50" s="44" t="n">
        <v>-410.99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2.597</v>
      </c>
      <c r="L51" s="32" t="n">
        <v>384</v>
      </c>
      <c r="M51" s="33" t="n">
        <v>-430.99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2.597</v>
      </c>
      <c r="L52" s="32" t="n">
        <v>394</v>
      </c>
      <c r="M52" s="33" t="n">
        <v>-440.99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2.597</v>
      </c>
      <c r="L53" s="32" t="n">
        <v>404</v>
      </c>
      <c r="M53" s="33" t="n">
        <v>-450.997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2.597</v>
      </c>
      <c r="L54" s="32" t="n">
        <v>414</v>
      </c>
      <c r="M54" s="33" t="n">
        <v>-460.99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2.597</v>
      </c>
      <c r="L55" s="32" t="n">
        <v>414</v>
      </c>
      <c r="M55" s="33" t="n">
        <v>-460.99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2.597</v>
      </c>
      <c r="L56" s="32" t="n">
        <v>414</v>
      </c>
      <c r="M56" s="33" t="n">
        <v>-460.99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2.597</v>
      </c>
      <c r="L57" s="32" t="n">
        <v>404</v>
      </c>
      <c r="M57" s="33" t="n">
        <v>-450.99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2.597</v>
      </c>
      <c r="L58" s="43" t="n">
        <v>374</v>
      </c>
      <c r="M58" s="44" t="n">
        <v>-420.99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2.597</v>
      </c>
      <c r="L59" s="32" t="n">
        <v>344</v>
      </c>
      <c r="M59" s="33" t="n">
        <v>-390.99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2.597</v>
      </c>
      <c r="L60" s="32" t="n">
        <v>314</v>
      </c>
      <c r="M60" s="33" t="n">
        <v>-360.99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2.597</v>
      </c>
      <c r="L61" s="50" t="n">
        <v>294</v>
      </c>
      <c r="M61" s="51" t="n">
        <v>-340.997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2.597</v>
      </c>
      <c r="L62" s="32" t="n">
        <v>314</v>
      </c>
      <c r="M62" s="33" t="n">
        <v>-360.99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2.597</v>
      </c>
      <c r="L63" s="32" t="n">
        <v>354</v>
      </c>
      <c r="M63" s="33" t="n">
        <v>-400.99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2.597</v>
      </c>
      <c r="L64" s="32" t="n">
        <v>384</v>
      </c>
      <c r="M64" s="33" t="n">
        <v>-430.99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2.597</v>
      </c>
      <c r="L65" s="32" t="n">
        <v>402</v>
      </c>
      <c r="M65" s="33" t="n">
        <v>-448.997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2.597</v>
      </c>
      <c r="L66" s="43" t="n">
        <v>402</v>
      </c>
      <c r="M66" s="44" t="n">
        <v>-448.99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2.597</v>
      </c>
      <c r="L67" s="32" t="n">
        <v>377</v>
      </c>
      <c r="M67" s="33" t="n">
        <v>-423.99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2.597</v>
      </c>
      <c r="L68" s="32" t="n">
        <v>372</v>
      </c>
      <c r="M68" s="33" t="n">
        <v>-418.99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2.597</v>
      </c>
      <c r="L69" s="50" t="n">
        <v>387</v>
      </c>
      <c r="M69" s="51" t="n">
        <v>-433.99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2.597</v>
      </c>
      <c r="L70" s="32" t="n">
        <v>397</v>
      </c>
      <c r="M70" s="33" t="n">
        <v>-443.99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2.597</v>
      </c>
      <c r="L71" s="32" t="n">
        <v>402</v>
      </c>
      <c r="M71" s="33" t="n">
        <v>-448.99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2.597</v>
      </c>
      <c r="L72" s="32" t="n">
        <v>395</v>
      </c>
      <c r="M72" s="33" t="n">
        <v>-441.99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2.597</v>
      </c>
      <c r="L73" s="32" t="n">
        <v>397</v>
      </c>
      <c r="M73" s="33" t="n">
        <v>-443.99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2.597</v>
      </c>
      <c r="L74" s="43" t="n">
        <v>402</v>
      </c>
      <c r="M74" s="44" t="n">
        <v>-448.99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2.597</v>
      </c>
      <c r="L75" s="32" t="n">
        <v>412</v>
      </c>
      <c r="M75" s="33" t="n">
        <v>-458.99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2.597</v>
      </c>
      <c r="L76" s="32" t="n">
        <v>442</v>
      </c>
      <c r="M76" s="33" t="n">
        <v>-488.99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2.597</v>
      </c>
      <c r="L77" s="50" t="n">
        <v>467</v>
      </c>
      <c r="M77" s="51" t="n">
        <v>-513.997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51.8163054695562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2.597</v>
      </c>
      <c r="L78" s="32" t="n">
        <v>513</v>
      </c>
      <c r="M78" s="33" t="n">
        <v>-508.1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80.8359133126935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2.597</v>
      </c>
      <c r="L79" s="32" t="n">
        <v>533</v>
      </c>
      <c r="M79" s="33" t="n">
        <v>-499.16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80.8359133126935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2.597</v>
      </c>
      <c r="L80" s="32" t="n">
        <v>539.985</v>
      </c>
      <c r="M80" s="33" t="n">
        <v>-506.14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80.8359133126935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2.597</v>
      </c>
      <c r="L81" s="32" t="n">
        <v>539.985</v>
      </c>
      <c r="M81" s="33" t="n">
        <v>-506.14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91.1971104231166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2.597</v>
      </c>
      <c r="L82" s="43" t="n">
        <v>539.985</v>
      </c>
      <c r="M82" s="44" t="n">
        <v>-495.7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80.8359133126935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2.597</v>
      </c>
      <c r="L83" s="32" t="n">
        <v>530</v>
      </c>
      <c r="M83" s="33" t="n">
        <v>-496.16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80.8359133126935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2.597</v>
      </c>
      <c r="L84" s="32" t="n">
        <v>520</v>
      </c>
      <c r="M84" s="33" t="n">
        <v>-486.16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89.1228070175439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2.597</v>
      </c>
      <c r="L85" s="50" t="n">
        <v>519</v>
      </c>
      <c r="M85" s="51" t="n">
        <v>-476.87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80.8359133126935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2.597</v>
      </c>
      <c r="L86" s="32" t="n">
        <v>500</v>
      </c>
      <c r="M86" s="33" t="n">
        <v>-466.16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91.1971104231166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2.597</v>
      </c>
      <c r="L87" s="32" t="n">
        <v>500</v>
      </c>
      <c r="M87" s="33" t="n">
        <v>-455.79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80.8359133126935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2.597</v>
      </c>
      <c r="L88" s="32" t="n">
        <v>490</v>
      </c>
      <c r="M88" s="33" t="n">
        <v>-456.16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80.8359133126935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2.597</v>
      </c>
      <c r="L89" s="32" t="n">
        <v>485</v>
      </c>
      <c r="M89" s="33" t="n">
        <v>-451.161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80.8359133126935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2.597</v>
      </c>
      <c r="L90" s="43" t="n">
        <v>475</v>
      </c>
      <c r="M90" s="44" t="n">
        <v>-441.16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9.019607843137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2.597</v>
      </c>
      <c r="L91" s="32" t="n">
        <v>435</v>
      </c>
      <c r="M91" s="33" t="n">
        <v>-452.97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2.597</v>
      </c>
      <c r="L92" s="32" t="n">
        <v>410</v>
      </c>
      <c r="M92" s="33" t="n">
        <v>-456.99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2.597</v>
      </c>
      <c r="L93" s="50" t="n">
        <v>395</v>
      </c>
      <c r="M93" s="51" t="n">
        <v>-441.997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2.597</v>
      </c>
      <c r="L94" s="32" t="n">
        <v>375</v>
      </c>
      <c r="M94" s="33" t="n">
        <v>-421.99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2.597</v>
      </c>
      <c r="L95" s="32" t="n">
        <v>360</v>
      </c>
      <c r="M95" s="33" t="n">
        <v>-406.99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3.0815</v>
      </c>
      <c r="L96" s="32" t="n">
        <v>340</v>
      </c>
      <c r="M96" s="33" t="n">
        <v>-387.48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3.0815</v>
      </c>
      <c r="L97" s="32" t="n">
        <v>325</v>
      </c>
      <c r="M97" s="33" t="n">
        <v>-372.481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3.0815</v>
      </c>
      <c r="L98" s="43" t="n">
        <v>315</v>
      </c>
      <c r="M98" s="44" t="n">
        <v>-362.48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3.0815</v>
      </c>
      <c r="L99" s="32" t="n">
        <v>295</v>
      </c>
      <c r="M99" s="33" t="n">
        <v>-342.48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3.0815</v>
      </c>
      <c r="L100" s="32" t="n">
        <v>275</v>
      </c>
      <c r="M100" s="33" t="n">
        <v>-322.48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3.0815</v>
      </c>
      <c r="L101" s="56" t="n">
        <v>260</v>
      </c>
      <c r="M101" s="33" t="n">
        <v>-307.481</v>
      </c>
    </row>
    <row r="102" customFormat="false" ht="65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0.92933916619046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30305475</v>
      </c>
      <c r="L102" s="61" t="n">
        <f aca="false">SUM(L6:L101)/4000</f>
        <v>8.17398875</v>
      </c>
      <c r="M102" s="62" t="n">
        <f aca="false">SUM(M6:M101)/4000</f>
        <v>-8.373299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3995</v>
      </c>
      <c r="K103" s="64" t="n">
        <f aca="false">MAX(K6:K101)</f>
        <v>13.0815</v>
      </c>
      <c r="L103" s="64" t="n">
        <f aca="false">MAX(L6:L101)</f>
        <v>539.985</v>
      </c>
      <c r="M103" s="64" t="n">
        <f aca="false">MAX(M6:M101)</f>
        <v>-187.145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109.85159133790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597</v>
      </c>
      <c r="L104" s="66" t="n">
        <f aca="false">MIN(L6:L101)</f>
        <v>250</v>
      </c>
      <c r="M104" s="66" t="n">
        <f aca="false">MIN(M6:M101)</f>
        <v>-513.9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3-03T03:26:51Z</dcterms:modified>
  <cp:revision>0</cp:revision>
  <dc:subject/>
  <dc:title/>
</cp:coreProperties>
</file>