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4.03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8.023632196484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7.9265</v>
      </c>
      <c r="L6" s="30" t="n">
        <v>263</v>
      </c>
      <c r="M6" s="31" t="n">
        <v>-257.7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023632196484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7.9265</v>
      </c>
      <c r="L7" s="30" t="n">
        <v>256</v>
      </c>
      <c r="M7" s="31" t="n">
        <v>-250.7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023632196484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7.9265</v>
      </c>
      <c r="L8" s="30" t="n">
        <v>250</v>
      </c>
      <c r="M8" s="31" t="n">
        <v>-244.7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023632196484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7.9265</v>
      </c>
      <c r="L9" s="30" t="n">
        <v>250</v>
      </c>
      <c r="M9" s="31" t="n">
        <v>-244.78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99.468420638177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7.9265</v>
      </c>
      <c r="L10" s="41" t="n">
        <v>250</v>
      </c>
      <c r="M10" s="42" t="n">
        <v>-203.3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99.468420638177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7.9265</v>
      </c>
      <c r="L11" s="30" t="n">
        <v>250</v>
      </c>
      <c r="M11" s="31" t="n">
        <v>-203.3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99.468420638177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7.9265</v>
      </c>
      <c r="L12" s="30" t="n">
        <v>250</v>
      </c>
      <c r="M12" s="31" t="n">
        <v>-203.3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99.468420638177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7.9265</v>
      </c>
      <c r="L13" s="48" t="n">
        <v>250</v>
      </c>
      <c r="M13" s="49" t="n">
        <v>-203.34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40.9132090798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7.9265</v>
      </c>
      <c r="L14" s="30" t="n">
        <v>257</v>
      </c>
      <c r="M14" s="31" t="n">
        <v>-168.8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40.9132090798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7.9265</v>
      </c>
      <c r="L15" s="30" t="n">
        <v>255</v>
      </c>
      <c r="M15" s="31" t="n">
        <v>-166.89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40.9132090798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7.9265</v>
      </c>
      <c r="L16" s="30" t="n">
        <v>252</v>
      </c>
      <c r="M16" s="31" t="n">
        <v>-163.89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0.9132090798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7.9265</v>
      </c>
      <c r="L17" s="30" t="n">
        <v>250</v>
      </c>
      <c r="M17" s="31" t="n">
        <v>-161.89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40.9132090798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7.9265</v>
      </c>
      <c r="L18" s="41" t="n">
        <v>250</v>
      </c>
      <c r="M18" s="42" t="n">
        <v>-161.89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0.9132090798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7.9265</v>
      </c>
      <c r="L19" s="30" t="n">
        <v>250</v>
      </c>
      <c r="M19" s="31" t="n">
        <v>-161.89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40.9132090798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7.9265</v>
      </c>
      <c r="L20" s="30" t="n">
        <v>250</v>
      </c>
      <c r="M20" s="31" t="n">
        <v>-161.89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0.9132090798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7.9265</v>
      </c>
      <c r="L21" s="48" t="n">
        <v>250</v>
      </c>
      <c r="M21" s="49" t="n">
        <v>-161.89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40.9132090798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7.9265</v>
      </c>
      <c r="L22" s="30" t="n">
        <v>250</v>
      </c>
      <c r="M22" s="31" t="n">
        <v>-161.89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0.9132090798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7.9265</v>
      </c>
      <c r="L23" s="30" t="n">
        <v>250</v>
      </c>
      <c r="M23" s="31" t="n">
        <v>-161.89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0.9132090798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7.9265</v>
      </c>
      <c r="L24" s="30" t="n">
        <v>252</v>
      </c>
      <c r="M24" s="31" t="n">
        <v>-163.89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0.9132090798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7.9265</v>
      </c>
      <c r="L25" s="30" t="n">
        <v>255</v>
      </c>
      <c r="M25" s="31" t="n">
        <v>-166.89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40.9132090798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7.9265</v>
      </c>
      <c r="L26" s="41" t="n">
        <v>252</v>
      </c>
      <c r="M26" s="42" t="n">
        <v>-163.89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0.9132090798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7.9265</v>
      </c>
      <c r="L27" s="30" t="n">
        <v>255</v>
      </c>
      <c r="M27" s="31" t="n">
        <v>-166.89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40.9132090798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7.9265</v>
      </c>
      <c r="L28" s="30" t="n">
        <v>250</v>
      </c>
      <c r="M28" s="31" t="n">
        <v>-161.89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40.9132090798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7.9265</v>
      </c>
      <c r="L29" s="48" t="n">
        <v>252</v>
      </c>
      <c r="M29" s="49" t="n">
        <v>-163.89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1.083591331269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7.9265</v>
      </c>
      <c r="L30" s="30" t="n">
        <v>250</v>
      </c>
      <c r="M30" s="31" t="n">
        <v>-271.72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083591331269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7.9265</v>
      </c>
      <c r="L31" s="30" t="n">
        <v>250</v>
      </c>
      <c r="M31" s="31" t="n">
        <v>-271.7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7.9265</v>
      </c>
      <c r="L32" s="30" t="n">
        <v>254</v>
      </c>
      <c r="M32" s="31" t="n">
        <v>-306.81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7.9265</v>
      </c>
      <c r="L33" s="30" t="n">
        <v>274</v>
      </c>
      <c r="M33" s="31" t="n">
        <v>-326.81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7.9265</v>
      </c>
      <c r="L34" s="41" t="n">
        <v>302</v>
      </c>
      <c r="M34" s="42" t="n">
        <v>-354.8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7.9265</v>
      </c>
      <c r="L35" s="30" t="n">
        <v>322</v>
      </c>
      <c r="M35" s="31" t="n">
        <v>-374.81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7.9265</v>
      </c>
      <c r="L36" s="30" t="n">
        <v>337</v>
      </c>
      <c r="M36" s="31" t="n">
        <v>-389.81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7.9265</v>
      </c>
      <c r="L37" s="48" t="n">
        <v>347</v>
      </c>
      <c r="M37" s="49" t="n">
        <v>-399.81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7.9265</v>
      </c>
      <c r="L38" s="30" t="n">
        <v>352</v>
      </c>
      <c r="M38" s="31" t="n">
        <v>-404.81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.509803921568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7.9265</v>
      </c>
      <c r="L39" s="30" t="n">
        <v>374</v>
      </c>
      <c r="M39" s="31" t="n">
        <v>-412.30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.509803921568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7.9265</v>
      </c>
      <c r="L40" s="30" t="n">
        <v>389</v>
      </c>
      <c r="M40" s="31" t="n">
        <v>-427.3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4.509803921568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7.9265</v>
      </c>
      <c r="L41" s="30" t="n">
        <v>407</v>
      </c>
      <c r="M41" s="31" t="n">
        <v>-445.30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6.315789473684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7.9265</v>
      </c>
      <c r="L42" s="41" t="n">
        <v>430</v>
      </c>
      <c r="M42" s="42" t="n">
        <v>-416.49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18.121775025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7.9265</v>
      </c>
      <c r="L43" s="30" t="n">
        <v>468</v>
      </c>
      <c r="M43" s="31" t="n">
        <v>-402.68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18.121775025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7.9265</v>
      </c>
      <c r="L44" s="30" t="n">
        <v>478</v>
      </c>
      <c r="M44" s="31" t="n">
        <v>-412.68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6.315789473684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7.9265</v>
      </c>
      <c r="L45" s="48" t="n">
        <v>465</v>
      </c>
      <c r="M45" s="49" t="n">
        <v>-451.49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6.315789473684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7.9265</v>
      </c>
      <c r="L46" s="30" t="n">
        <v>462</v>
      </c>
      <c r="M46" s="31" t="n">
        <v>-448.49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4.509803921568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7.9265</v>
      </c>
      <c r="L47" s="30" t="n">
        <v>447</v>
      </c>
      <c r="M47" s="31" t="n">
        <v>-485.3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7.9265</v>
      </c>
      <c r="L48" s="30" t="n">
        <v>434</v>
      </c>
      <c r="M48" s="31" t="n">
        <v>-486.8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7.9265</v>
      </c>
      <c r="L49" s="30" t="n">
        <v>442</v>
      </c>
      <c r="M49" s="31" t="n">
        <v>-494.81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7.9265</v>
      </c>
      <c r="L50" s="41" t="n">
        <v>469</v>
      </c>
      <c r="M50" s="42" t="n">
        <v>-521.81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7.9265</v>
      </c>
      <c r="L51" s="30" t="n">
        <v>484</v>
      </c>
      <c r="M51" s="31" t="n">
        <v>-536.8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7.9265</v>
      </c>
      <c r="L52" s="30" t="n">
        <v>492</v>
      </c>
      <c r="M52" s="31" t="n">
        <v>-544.81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7.9265</v>
      </c>
      <c r="L53" s="54" t="n">
        <v>514</v>
      </c>
      <c r="M53" s="57" t="n">
        <v>-566.81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7.9265</v>
      </c>
      <c r="L54" s="30" t="n">
        <v>514</v>
      </c>
      <c r="M54" s="31" t="n">
        <v>-566.8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7.9265</v>
      </c>
      <c r="L55" s="30" t="n">
        <v>497</v>
      </c>
      <c r="M55" s="31" t="n">
        <v>-549.81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7.9265</v>
      </c>
      <c r="L56" s="30" t="n">
        <v>492</v>
      </c>
      <c r="M56" s="31" t="n">
        <v>-544.81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7.9265</v>
      </c>
      <c r="L57" s="30" t="n">
        <v>484</v>
      </c>
      <c r="M57" s="31" t="n">
        <v>-536.81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7.9265</v>
      </c>
      <c r="L58" s="41" t="n">
        <v>467</v>
      </c>
      <c r="M58" s="42" t="n">
        <v>-519.81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7.9265</v>
      </c>
      <c r="L59" s="30" t="n">
        <v>447</v>
      </c>
      <c r="M59" s="31" t="n">
        <v>-499.8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7.9265</v>
      </c>
      <c r="L60" s="30" t="n">
        <v>429</v>
      </c>
      <c r="M60" s="31" t="n">
        <v>-481.81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7.9265</v>
      </c>
      <c r="L61" s="48" t="n">
        <v>427</v>
      </c>
      <c r="M61" s="49" t="n">
        <v>-479.81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7.9265</v>
      </c>
      <c r="L62" s="30" t="n">
        <v>429</v>
      </c>
      <c r="M62" s="31" t="n">
        <v>-481.8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7.9265</v>
      </c>
      <c r="L63" s="30" t="n">
        <v>434</v>
      </c>
      <c r="M63" s="31" t="n">
        <v>-486.8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7.9265</v>
      </c>
      <c r="L64" s="30" t="n">
        <v>429</v>
      </c>
      <c r="M64" s="31" t="n">
        <v>-481.8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7.9265</v>
      </c>
      <c r="L65" s="30" t="n">
        <v>429</v>
      </c>
      <c r="M65" s="31" t="n">
        <v>-481.81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7.9265</v>
      </c>
      <c r="L66" s="41" t="n">
        <v>432</v>
      </c>
      <c r="M66" s="42" t="n">
        <v>-484.8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7.9265</v>
      </c>
      <c r="L67" s="30" t="n">
        <v>429</v>
      </c>
      <c r="M67" s="31" t="n">
        <v>-481.8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7.9265</v>
      </c>
      <c r="L68" s="30" t="n">
        <v>424</v>
      </c>
      <c r="M68" s="31" t="n">
        <v>-476.8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7.9265</v>
      </c>
      <c r="L69" s="48" t="n">
        <v>424</v>
      </c>
      <c r="M69" s="49" t="n">
        <v>-476.81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7.9265</v>
      </c>
      <c r="L70" s="30" t="n">
        <v>439</v>
      </c>
      <c r="M70" s="31" t="n">
        <v>-491.8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7.9265</v>
      </c>
      <c r="L71" s="30" t="n">
        <v>449</v>
      </c>
      <c r="M71" s="31" t="n">
        <v>-501.8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7.9265</v>
      </c>
      <c r="L72" s="30" t="n">
        <v>457</v>
      </c>
      <c r="M72" s="31" t="n">
        <v>-509.8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7.9265</v>
      </c>
      <c r="L73" s="30" t="n">
        <v>462</v>
      </c>
      <c r="M73" s="31" t="n">
        <v>-514.81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7.9265</v>
      </c>
      <c r="L74" s="41" t="n">
        <v>469</v>
      </c>
      <c r="M74" s="42" t="n">
        <v>-521.81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7.9265</v>
      </c>
      <c r="L75" s="30" t="n">
        <v>472</v>
      </c>
      <c r="M75" s="31" t="n">
        <v>-524.81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7.9265</v>
      </c>
      <c r="L76" s="30" t="n">
        <v>494</v>
      </c>
      <c r="M76" s="31" t="n">
        <v>-546.81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7.9265</v>
      </c>
      <c r="L77" s="48" t="n">
        <v>524</v>
      </c>
      <c r="M77" s="49" t="n">
        <v>-576.81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7.9265</v>
      </c>
      <c r="L78" s="30" t="n">
        <v>539</v>
      </c>
      <c r="M78" s="31" t="n">
        <v>-591.8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7.9265</v>
      </c>
      <c r="L79" s="30" t="n">
        <v>539.985</v>
      </c>
      <c r="M79" s="31" t="n">
        <v>-592.79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7.9265</v>
      </c>
      <c r="L80" s="30" t="n">
        <v>539.985</v>
      </c>
      <c r="M80" s="31" t="n">
        <v>-592.7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7.9265</v>
      </c>
      <c r="L81" s="30" t="n">
        <v>539.985</v>
      </c>
      <c r="M81" s="31" t="n">
        <v>-592.79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7.9265</v>
      </c>
      <c r="L82" s="41" t="n">
        <v>539.985</v>
      </c>
      <c r="M82" s="42" t="n">
        <v>-592.7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7.9265</v>
      </c>
      <c r="L83" s="30" t="n">
        <v>539.985</v>
      </c>
      <c r="M83" s="31" t="n">
        <v>-592.79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7.9265</v>
      </c>
      <c r="L84" s="30" t="n">
        <v>502</v>
      </c>
      <c r="M84" s="31" t="n">
        <v>-554.8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7.9265</v>
      </c>
      <c r="L85" s="48" t="n">
        <v>497</v>
      </c>
      <c r="M85" s="49" t="n">
        <v>-549.81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7.9265</v>
      </c>
      <c r="L86" s="30" t="n">
        <v>477</v>
      </c>
      <c r="M86" s="31" t="n">
        <v>-529.8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7.9265</v>
      </c>
      <c r="L87" s="30" t="n">
        <v>467</v>
      </c>
      <c r="M87" s="31" t="n">
        <v>-519.81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7.9265</v>
      </c>
      <c r="L88" s="30" t="n">
        <v>457</v>
      </c>
      <c r="M88" s="31" t="n">
        <v>-509.8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7.9265</v>
      </c>
      <c r="L89" s="30" t="n">
        <v>449</v>
      </c>
      <c r="M89" s="31" t="n">
        <v>-501.81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7.9265</v>
      </c>
      <c r="L90" s="41" t="n">
        <v>444</v>
      </c>
      <c r="M90" s="42" t="n">
        <v>-496.81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7.9265</v>
      </c>
      <c r="L91" s="30" t="n">
        <v>432</v>
      </c>
      <c r="M91" s="31" t="n">
        <v>-484.8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7.9265</v>
      </c>
      <c r="L92" s="30" t="n">
        <v>422</v>
      </c>
      <c r="M92" s="31" t="n">
        <v>-474.8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7.9265</v>
      </c>
      <c r="L93" s="48" t="n">
        <v>409</v>
      </c>
      <c r="M93" s="49" t="n">
        <v>-461.81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7.9265</v>
      </c>
      <c r="L94" s="30" t="n">
        <v>389</v>
      </c>
      <c r="M94" s="31" t="n">
        <v>-441.81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7.9265</v>
      </c>
      <c r="L95" s="30" t="n">
        <v>377</v>
      </c>
      <c r="M95" s="31" t="n">
        <v>-429.81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7.9265</v>
      </c>
      <c r="L96" s="30" t="n">
        <v>362</v>
      </c>
      <c r="M96" s="31" t="n">
        <v>-414.81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7.9265</v>
      </c>
      <c r="L97" s="30" t="n">
        <v>347</v>
      </c>
      <c r="M97" s="31" t="n">
        <v>-399.81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7.9265</v>
      </c>
      <c r="L98" s="41" t="n">
        <v>319</v>
      </c>
      <c r="M98" s="42" t="n">
        <v>-371.81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7.9265</v>
      </c>
      <c r="L99" s="30" t="n">
        <v>302</v>
      </c>
      <c r="M99" s="31" t="n">
        <v>-354.81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7.9265</v>
      </c>
      <c r="L100" s="30" t="n">
        <v>284</v>
      </c>
      <c r="M100" s="31" t="n">
        <v>-336.81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7.9265</v>
      </c>
      <c r="L101" s="54" t="n">
        <v>264</v>
      </c>
      <c r="M101" s="31" t="n">
        <v>-316.81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59994218359506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30236</v>
      </c>
      <c r="L102" s="60" t="n">
        <f aca="false">SUM(L6:L101)/4000</f>
        <v>9.22098125</v>
      </c>
      <c r="M102" s="61" t="n">
        <f aca="false">SUM(M6:M101)/4000</f>
        <v>-9.628446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7.9265</v>
      </c>
      <c r="L103" s="63" t="n">
        <f aca="false">MAX(L6:L101)</f>
        <v>539.985</v>
      </c>
      <c r="M103" s="63" t="n">
        <f aca="false">MAX(M6:M101)</f>
        <v>-161.89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40.9132090798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7.9265</v>
      </c>
      <c r="L104" s="65" t="n">
        <f aca="false">MIN(L6:L101)</f>
        <v>250</v>
      </c>
      <c r="M104" s="65" t="n">
        <f aca="false">MIN(M6:M101)</f>
        <v>-592.7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05T04:19:16Z</dcterms:modified>
  <cp:revision>0</cp:revision>
  <dc:subject/>
  <dc:title/>
</cp:coreProperties>
</file>