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3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2482</v>
      </c>
      <c r="L6" s="30" t="n">
        <v>282</v>
      </c>
      <c r="M6" s="31" t="n">
        <v>-276.1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2482</v>
      </c>
      <c r="L7" s="30" t="n">
        <v>269</v>
      </c>
      <c r="M7" s="31" t="n">
        <v>-263.1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2482</v>
      </c>
      <c r="L8" s="30" t="n">
        <v>259</v>
      </c>
      <c r="M8" s="31" t="n">
        <v>-253.1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2482</v>
      </c>
      <c r="L9" s="30" t="n">
        <v>252</v>
      </c>
      <c r="M9" s="31" t="n">
        <v>-246.10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02363219648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2482</v>
      </c>
      <c r="L10" s="41" t="n">
        <v>270</v>
      </c>
      <c r="M10" s="42" t="n">
        <v>-264.1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2363219648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2482</v>
      </c>
      <c r="L11" s="30" t="n">
        <v>266</v>
      </c>
      <c r="M11" s="31" t="n">
        <v>-260.1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2363219648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2482</v>
      </c>
      <c r="L12" s="30" t="n">
        <v>265</v>
      </c>
      <c r="M12" s="31" t="n">
        <v>-259.1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2363219648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2482</v>
      </c>
      <c r="L13" s="48" t="n">
        <v>265</v>
      </c>
      <c r="M13" s="49" t="n">
        <v>-259.1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0.19081485902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2482</v>
      </c>
      <c r="L14" s="30" t="n">
        <v>275</v>
      </c>
      <c r="M14" s="31" t="n">
        <v>-206.9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0.19081485902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2482</v>
      </c>
      <c r="L15" s="30" t="n">
        <v>275</v>
      </c>
      <c r="M15" s="31" t="n">
        <v>-206.9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0.19081485902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272</v>
      </c>
      <c r="M16" s="31" t="n">
        <v>-203.1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0.19081485902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275</v>
      </c>
      <c r="M17" s="31" t="n">
        <v>-206.1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0.19081485902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272</v>
      </c>
      <c r="M18" s="42" t="n">
        <v>-203.1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0.19081485902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72</v>
      </c>
      <c r="M19" s="31" t="n">
        <v>-203.1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0.19081485902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70</v>
      </c>
      <c r="M20" s="31" t="n">
        <v>-201.1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0.19081485902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70</v>
      </c>
      <c r="M21" s="49" t="n">
        <v>-201.16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0.19081485902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272</v>
      </c>
      <c r="M22" s="31" t="n">
        <v>-203.16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0.19081485902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275</v>
      </c>
      <c r="M23" s="31" t="n">
        <v>-206.1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0.1908148590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275</v>
      </c>
      <c r="M24" s="31" t="n">
        <v>-206.1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1908148590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280</v>
      </c>
      <c r="M25" s="31" t="n">
        <v>-211.1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0.1908148590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285</v>
      </c>
      <c r="M26" s="42" t="n">
        <v>-215.1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1908148590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285</v>
      </c>
      <c r="M27" s="31" t="n">
        <v>-215.1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0.1908148590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277</v>
      </c>
      <c r="M28" s="31" t="n">
        <v>-207.1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0.1908148590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282</v>
      </c>
      <c r="M29" s="49" t="n">
        <v>-212.19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250</v>
      </c>
      <c r="M30" s="31" t="n">
        <v>-300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267</v>
      </c>
      <c r="M31" s="31" t="n">
        <v>-317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287</v>
      </c>
      <c r="M32" s="31" t="n">
        <v>-337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310</v>
      </c>
      <c r="M33" s="31" t="n">
        <v>-360.3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504</v>
      </c>
      <c r="L34" s="41" t="n">
        <v>335</v>
      </c>
      <c r="M34" s="42" t="n">
        <v>-385.3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504</v>
      </c>
      <c r="L35" s="30" t="n">
        <v>355</v>
      </c>
      <c r="M35" s="31" t="n">
        <v>-405.3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504</v>
      </c>
      <c r="L36" s="30" t="n">
        <v>372</v>
      </c>
      <c r="M36" s="31" t="n">
        <v>-422.3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504</v>
      </c>
      <c r="L37" s="48" t="n">
        <v>382</v>
      </c>
      <c r="M37" s="49" t="n">
        <v>-432.3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80598555211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504</v>
      </c>
      <c r="L38" s="30" t="n">
        <v>399</v>
      </c>
      <c r="M38" s="31" t="n">
        <v>-397.5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0598555211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406</v>
      </c>
      <c r="M39" s="31" t="n">
        <v>-404.5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1.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424</v>
      </c>
      <c r="M40" s="31" t="n">
        <v>-422.5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0598555211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431</v>
      </c>
      <c r="M41" s="31" t="n">
        <v>-429.5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1.805985552115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429</v>
      </c>
      <c r="M42" s="42" t="n">
        <v>-427.5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3.62229102167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465</v>
      </c>
      <c r="M43" s="31" t="n">
        <v>-411.7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3.61197110423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470</v>
      </c>
      <c r="M44" s="31" t="n">
        <v>-416.7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3.61197110423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9885</v>
      </c>
      <c r="L45" s="48" t="n">
        <v>485</v>
      </c>
      <c r="M45" s="49" t="n">
        <v>-432.2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7.76057791537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9885</v>
      </c>
      <c r="L46" s="30" t="n">
        <v>487</v>
      </c>
      <c r="M46" s="31" t="n">
        <v>-430.1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3.66357069143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9885</v>
      </c>
      <c r="L47" s="30" t="n">
        <v>515</v>
      </c>
      <c r="M47" s="31" t="n">
        <v>-432.2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2.57997936016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9885</v>
      </c>
      <c r="L48" s="30" t="n">
        <v>514</v>
      </c>
      <c r="M48" s="31" t="n">
        <v>-462.2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3.931888544891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9885</v>
      </c>
      <c r="L49" s="30" t="n">
        <v>515</v>
      </c>
      <c r="M49" s="31" t="n">
        <v>-481.94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83.931888544891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9885</v>
      </c>
      <c r="L50" s="41" t="n">
        <v>515</v>
      </c>
      <c r="M50" s="42" t="n">
        <v>-481.9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1.805985552115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9885</v>
      </c>
      <c r="L51" s="30" t="n">
        <v>509</v>
      </c>
      <c r="M51" s="31" t="n">
        <v>-508.0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9885</v>
      </c>
      <c r="L52" s="30" t="n">
        <v>510</v>
      </c>
      <c r="M52" s="31" t="n">
        <v>-560.8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9885</v>
      </c>
      <c r="L53" s="54" t="n">
        <v>513</v>
      </c>
      <c r="M53" s="57" t="n">
        <v>-563.87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9885</v>
      </c>
      <c r="L54" s="30" t="n">
        <v>518</v>
      </c>
      <c r="M54" s="31" t="n">
        <v>-568.8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9885</v>
      </c>
      <c r="L55" s="30" t="n">
        <v>518</v>
      </c>
      <c r="M55" s="31" t="n">
        <v>-568.8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9885</v>
      </c>
      <c r="L56" s="30" t="n">
        <v>518</v>
      </c>
      <c r="M56" s="31" t="n">
        <v>-568.8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9885</v>
      </c>
      <c r="L57" s="30" t="n">
        <v>513</v>
      </c>
      <c r="M57" s="31" t="n">
        <v>-563.8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473</v>
      </c>
      <c r="L58" s="41" t="n">
        <v>498</v>
      </c>
      <c r="M58" s="42" t="n">
        <v>-549.3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473</v>
      </c>
      <c r="L59" s="30" t="n">
        <v>483</v>
      </c>
      <c r="M59" s="31" t="n">
        <v>-534.3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473</v>
      </c>
      <c r="L60" s="30" t="n">
        <v>473</v>
      </c>
      <c r="M60" s="31" t="n">
        <v>-524.3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473</v>
      </c>
      <c r="L61" s="48" t="n">
        <v>463</v>
      </c>
      <c r="M61" s="49" t="n">
        <v>-514.3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473</v>
      </c>
      <c r="L62" s="30" t="n">
        <v>463</v>
      </c>
      <c r="M62" s="31" t="n">
        <v>-514.3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473</v>
      </c>
      <c r="L63" s="30" t="n">
        <v>468</v>
      </c>
      <c r="M63" s="31" t="n">
        <v>-519.3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473</v>
      </c>
      <c r="L64" s="30" t="n">
        <v>470</v>
      </c>
      <c r="M64" s="31" t="n">
        <v>-521.3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473</v>
      </c>
      <c r="L65" s="30" t="n">
        <v>450</v>
      </c>
      <c r="M65" s="31" t="n">
        <v>-501.3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473</v>
      </c>
      <c r="L66" s="41" t="n">
        <v>450</v>
      </c>
      <c r="M66" s="42" t="n">
        <v>-501.3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473</v>
      </c>
      <c r="L67" s="30" t="n">
        <v>440</v>
      </c>
      <c r="M67" s="31" t="n">
        <v>-491.3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473</v>
      </c>
      <c r="L68" s="30" t="n">
        <v>440</v>
      </c>
      <c r="M68" s="31" t="n">
        <v>-491.3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473</v>
      </c>
      <c r="L69" s="48" t="n">
        <v>440</v>
      </c>
      <c r="M69" s="49" t="n">
        <v>-491.3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473</v>
      </c>
      <c r="L70" s="30" t="n">
        <v>448</v>
      </c>
      <c r="M70" s="31" t="n">
        <v>-499.3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473</v>
      </c>
      <c r="L71" s="30" t="n">
        <v>438</v>
      </c>
      <c r="M71" s="31" t="n">
        <v>-489.3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473</v>
      </c>
      <c r="L72" s="30" t="n">
        <v>433</v>
      </c>
      <c r="M72" s="31" t="n">
        <v>-484.3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473</v>
      </c>
      <c r="L73" s="30" t="n">
        <v>468</v>
      </c>
      <c r="M73" s="31" t="n">
        <v>-519.3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473</v>
      </c>
      <c r="L74" s="41" t="n">
        <v>473</v>
      </c>
      <c r="M74" s="42" t="n">
        <v>-524.3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473</v>
      </c>
      <c r="L75" s="30" t="n">
        <v>478</v>
      </c>
      <c r="M75" s="31" t="n">
        <v>-529.3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473</v>
      </c>
      <c r="L76" s="30" t="n">
        <v>498</v>
      </c>
      <c r="M76" s="31" t="n">
        <v>-549.3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473</v>
      </c>
      <c r="L77" s="48" t="n">
        <v>539.985</v>
      </c>
      <c r="M77" s="49" t="n">
        <v>-591.34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9575</v>
      </c>
      <c r="L78" s="30" t="n">
        <v>539.985</v>
      </c>
      <c r="M78" s="31" t="n">
        <v>-591.8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9575</v>
      </c>
      <c r="L79" s="30" t="n">
        <v>539.985</v>
      </c>
      <c r="M79" s="31" t="n">
        <v>-591.8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9575</v>
      </c>
      <c r="L80" s="30" t="n">
        <v>539.985</v>
      </c>
      <c r="M80" s="31" t="n">
        <v>-591.8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7.25490196078431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9575</v>
      </c>
      <c r="L81" s="30" t="n">
        <v>539.985</v>
      </c>
      <c r="M81" s="31" t="n">
        <v>-584.5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.361197110423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9575</v>
      </c>
      <c r="L82" s="41" t="n">
        <v>539.985</v>
      </c>
      <c r="M82" s="42" t="n">
        <v>-581.4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4757481940144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9575</v>
      </c>
      <c r="L83" s="30" t="n">
        <v>539.985</v>
      </c>
      <c r="M83" s="31" t="n">
        <v>-560.3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6.934984520123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9575</v>
      </c>
      <c r="L84" s="30" t="n">
        <v>539.985</v>
      </c>
      <c r="M84" s="31" t="n">
        <v>-564.8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75.6346749226006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9575</v>
      </c>
      <c r="L85" s="48" t="n">
        <v>539.985</v>
      </c>
      <c r="M85" s="49" t="n">
        <v>-516.1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1.805985552115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9575</v>
      </c>
      <c r="L86" s="30" t="n">
        <v>514</v>
      </c>
      <c r="M86" s="31" t="n">
        <v>-514.0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167182662538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9575</v>
      </c>
      <c r="L87" s="30" t="n">
        <v>509</v>
      </c>
      <c r="M87" s="31" t="n">
        <v>-498.6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9.47368421052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9575</v>
      </c>
      <c r="L88" s="30" t="n">
        <v>517</v>
      </c>
      <c r="M88" s="31" t="n">
        <v>-469.3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.361197110423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9575</v>
      </c>
      <c r="L89" s="30" t="n">
        <v>477</v>
      </c>
      <c r="M89" s="31" t="n">
        <v>-518.4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9575</v>
      </c>
      <c r="L90" s="41" t="n">
        <v>453</v>
      </c>
      <c r="M90" s="42" t="n">
        <v>-504.8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9575</v>
      </c>
      <c r="L91" s="30" t="n">
        <v>443</v>
      </c>
      <c r="M91" s="31" t="n">
        <v>-494.8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9575</v>
      </c>
      <c r="L92" s="30" t="n">
        <v>433</v>
      </c>
      <c r="M92" s="31" t="n">
        <v>-484.8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9575</v>
      </c>
      <c r="L93" s="48" t="n">
        <v>423</v>
      </c>
      <c r="M93" s="49" t="n">
        <v>-474.8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9575</v>
      </c>
      <c r="L94" s="30" t="n">
        <v>403</v>
      </c>
      <c r="M94" s="31" t="n">
        <v>-454.8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9575</v>
      </c>
      <c r="L95" s="30" t="n">
        <v>393</v>
      </c>
      <c r="M95" s="31" t="n">
        <v>-444.8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9575</v>
      </c>
      <c r="L96" s="30" t="n">
        <v>378</v>
      </c>
      <c r="M96" s="31" t="n">
        <v>-429.8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9575</v>
      </c>
      <c r="L97" s="30" t="n">
        <v>363</v>
      </c>
      <c r="M97" s="31" t="n">
        <v>-414.84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9575</v>
      </c>
      <c r="L98" s="41" t="n">
        <v>343</v>
      </c>
      <c r="M98" s="42" t="n">
        <v>-394.8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9575</v>
      </c>
      <c r="L99" s="30" t="n">
        <v>328</v>
      </c>
      <c r="M99" s="31" t="n">
        <v>-379.8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9575</v>
      </c>
      <c r="L100" s="30" t="n">
        <v>313</v>
      </c>
      <c r="M100" s="31" t="n">
        <v>-364.8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9575</v>
      </c>
      <c r="L101" s="54" t="n">
        <v>298</v>
      </c>
      <c r="M101" s="31" t="n">
        <v>-349.8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74065425789847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4019625</v>
      </c>
      <c r="L102" s="60" t="n">
        <f aca="false">SUM(L6:L101)/4000</f>
        <v>9.74346625</v>
      </c>
      <c r="M102" s="61" t="n">
        <f aca="false">SUM(M6:M101)/4000</f>
        <v>-10.0006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2482</v>
      </c>
      <c r="L103" s="63" t="n">
        <f aca="false">MAX(L6:L101)</f>
        <v>539.985</v>
      </c>
      <c r="M103" s="63" t="n">
        <f aca="false">MAX(M6:M101)</f>
        <v>-201.1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3.6635706914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250</v>
      </c>
      <c r="M104" s="65" t="n">
        <f aca="false">MIN(M6:M101)</f>
        <v>-591.8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6T09:43:10Z</dcterms:modified>
  <cp:revision>0</cp:revision>
  <dc:subject/>
  <dc:title/>
</cp:coreProperties>
</file>