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6.03.19</t>
  </si>
  <si>
    <t xml:space="preserve">INITIAL / REVISED</t>
  </si>
  <si>
    <t xml:space="preserve">p.final</t>
  </si>
  <si>
    <t xml:space="preserve">T.O.O</t>
  </si>
  <si>
    <t xml:space="preserve">00:01</t>
  </si>
  <si>
    <t xml:space="preserve">Date</t>
  </si>
  <si>
    <t xml:space="preserve">07.03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8.023632196484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6.473</v>
      </c>
      <c r="L6" s="30" t="n">
        <v>324</v>
      </c>
      <c r="M6" s="31" t="n">
        <v>-317.33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8.023632196484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6.473</v>
      </c>
      <c r="L7" s="30" t="n">
        <v>311</v>
      </c>
      <c r="M7" s="31" t="n">
        <v>-304.33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8.023632196484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6.473</v>
      </c>
      <c r="L8" s="30" t="n">
        <v>304</v>
      </c>
      <c r="M8" s="31" t="n">
        <v>-297.33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8.023632196484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6.473</v>
      </c>
      <c r="L9" s="30" t="n">
        <v>304</v>
      </c>
      <c r="M9" s="31" t="n">
        <v>-297.33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8.023632196484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6.473</v>
      </c>
      <c r="L10" s="41" t="n">
        <v>289</v>
      </c>
      <c r="M10" s="42" t="n">
        <v>-282.33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8.023632196484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6.473</v>
      </c>
      <c r="L11" s="30" t="n">
        <v>281</v>
      </c>
      <c r="M11" s="31" t="n">
        <v>-274.33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8.023632196484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6.473</v>
      </c>
      <c r="L12" s="30" t="n">
        <v>266</v>
      </c>
      <c r="M12" s="31" t="n">
        <v>-259.33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8.023632196484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6.473</v>
      </c>
      <c r="L13" s="48" t="n">
        <v>266</v>
      </c>
      <c r="M13" s="49" t="n">
        <v>-259.33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58.023632196484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6.473</v>
      </c>
      <c r="L14" s="30" t="n">
        <v>266</v>
      </c>
      <c r="M14" s="31" t="n">
        <v>-259.33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58.023632196484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6.473</v>
      </c>
      <c r="L15" s="30" t="n">
        <v>266</v>
      </c>
      <c r="M15" s="31" t="n">
        <v>-259.33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58.023632196484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6.473</v>
      </c>
      <c r="L16" s="30" t="n">
        <v>261</v>
      </c>
      <c r="M16" s="31" t="n">
        <v>-254.33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58.023632196484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6.473</v>
      </c>
      <c r="L17" s="30" t="n">
        <v>261</v>
      </c>
      <c r="M17" s="31" t="n">
        <v>-254.33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78.746026417330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6.473</v>
      </c>
      <c r="L18" s="41" t="n">
        <v>269</v>
      </c>
      <c r="M18" s="42" t="n">
        <v>-241.61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78.746026417330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6.473</v>
      </c>
      <c r="L19" s="30" t="n">
        <v>269</v>
      </c>
      <c r="M19" s="31" t="n">
        <v>-241.61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78.746026417330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6.473</v>
      </c>
      <c r="L20" s="30" t="n">
        <v>272</v>
      </c>
      <c r="M20" s="31" t="n">
        <v>-244.61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78.746026417330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6.473</v>
      </c>
      <c r="L21" s="48" t="n">
        <v>269</v>
      </c>
      <c r="M21" s="49" t="n">
        <v>-241.61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78.746026417330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6.473</v>
      </c>
      <c r="L22" s="30" t="n">
        <v>269</v>
      </c>
      <c r="M22" s="31" t="n">
        <v>-241.61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78.746026417330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6.473</v>
      </c>
      <c r="L23" s="30" t="n">
        <v>267</v>
      </c>
      <c r="M23" s="31" t="n">
        <v>-239.61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78.746026417330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6.473</v>
      </c>
      <c r="L24" s="30" t="n">
        <v>267</v>
      </c>
      <c r="M24" s="31" t="n">
        <v>-239.61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78.746026417330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6.473</v>
      </c>
      <c r="L25" s="30" t="n">
        <v>272</v>
      </c>
      <c r="M25" s="31" t="n">
        <v>-244.61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78.746026417330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6.473</v>
      </c>
      <c r="L26" s="41" t="n">
        <v>272</v>
      </c>
      <c r="M26" s="42" t="n">
        <v>-244.61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78.746026417330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6.473</v>
      </c>
      <c r="L27" s="30" t="n">
        <v>274</v>
      </c>
      <c r="M27" s="31" t="n">
        <v>-246.61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78.746026417330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6.473</v>
      </c>
      <c r="L28" s="30" t="n">
        <v>264</v>
      </c>
      <c r="M28" s="31" t="n">
        <v>-236.61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78.746026417330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6.473</v>
      </c>
      <c r="L29" s="48" t="n">
        <v>269</v>
      </c>
      <c r="M29" s="49" t="n">
        <v>-241.61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6.473</v>
      </c>
      <c r="L30" s="30" t="n">
        <v>250</v>
      </c>
      <c r="M30" s="31" t="n">
        <v>-301.35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6.473</v>
      </c>
      <c r="L31" s="30" t="n">
        <v>272</v>
      </c>
      <c r="M31" s="31" t="n">
        <v>-323.35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6.473</v>
      </c>
      <c r="L32" s="30" t="n">
        <v>292</v>
      </c>
      <c r="M32" s="31" t="n">
        <v>-343.35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6.473</v>
      </c>
      <c r="L33" s="30" t="n">
        <v>312</v>
      </c>
      <c r="M33" s="31" t="n">
        <v>-363.35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.106295149638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6.473</v>
      </c>
      <c r="L34" s="41" t="n">
        <v>334</v>
      </c>
      <c r="M34" s="42" t="n">
        <v>-382.25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63.199174406604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6.473</v>
      </c>
      <c r="L35" s="30" t="n">
        <v>382</v>
      </c>
      <c r="M35" s="31" t="n">
        <v>-370.15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17.07946336429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6.473</v>
      </c>
      <c r="L36" s="30" t="n">
        <v>424</v>
      </c>
      <c r="M36" s="31" t="n">
        <v>-358.27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09.83488132094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6.473</v>
      </c>
      <c r="L37" s="48" t="n">
        <v>433</v>
      </c>
      <c r="M37" s="49" t="n">
        <v>-374.52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99.473684210526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6.473</v>
      </c>
      <c r="L38" s="30" t="n">
        <v>432</v>
      </c>
      <c r="M38" s="31" t="n">
        <v>-383.88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90.144478844169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6.473</v>
      </c>
      <c r="L39" s="30" t="n">
        <v>438</v>
      </c>
      <c r="M39" s="31" t="n">
        <v>-399.21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77.708978328173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6.473</v>
      </c>
      <c r="L40" s="30" t="n">
        <v>444</v>
      </c>
      <c r="M40" s="31" t="n">
        <v>-417.64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67.3477812177503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6.473</v>
      </c>
      <c r="L41" s="30" t="n">
        <v>449</v>
      </c>
      <c r="M41" s="31" t="n">
        <v>-433.00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55.9442724458204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6.473</v>
      </c>
      <c r="L42" s="41" t="n">
        <v>441</v>
      </c>
      <c r="M42" s="42" t="n">
        <v>-436.41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49.7316821465428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6.473</v>
      </c>
      <c r="L43" s="30" t="n">
        <v>448</v>
      </c>
      <c r="M43" s="31" t="n">
        <v>-449.62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49.7316821465428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6.473</v>
      </c>
      <c r="L44" s="30" t="n">
        <v>458</v>
      </c>
      <c r="M44" s="31" t="n">
        <v>-459.62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33.1578947368421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6.473</v>
      </c>
      <c r="L45" s="48" t="n">
        <v>459</v>
      </c>
      <c r="M45" s="49" t="n">
        <v>-477.19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33.1578947368421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6.473</v>
      </c>
      <c r="L46" s="30" t="n">
        <v>467</v>
      </c>
      <c r="M46" s="31" t="n">
        <v>-485.19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9.6904024767802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6.473</v>
      </c>
      <c r="L47" s="30" t="n">
        <v>473</v>
      </c>
      <c r="M47" s="31" t="n">
        <v>-504.66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6.473</v>
      </c>
      <c r="L48" s="30" t="n">
        <v>473</v>
      </c>
      <c r="M48" s="31" t="n">
        <v>-524.35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6.473</v>
      </c>
      <c r="L49" s="30" t="n">
        <v>483</v>
      </c>
      <c r="M49" s="31" t="n">
        <v>-534.35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6.473</v>
      </c>
      <c r="L50" s="41" t="n">
        <v>488</v>
      </c>
      <c r="M50" s="42" t="n">
        <v>-539.35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6.473</v>
      </c>
      <c r="L51" s="30" t="n">
        <v>500</v>
      </c>
      <c r="M51" s="31" t="n">
        <v>-551.35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6.473</v>
      </c>
      <c r="L52" s="30" t="n">
        <v>505</v>
      </c>
      <c r="M52" s="31" t="n">
        <v>-556.35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6.473</v>
      </c>
      <c r="L53" s="54" t="n">
        <v>508</v>
      </c>
      <c r="M53" s="57" t="n">
        <v>-559.35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6.473</v>
      </c>
      <c r="L54" s="30" t="n">
        <v>513</v>
      </c>
      <c r="M54" s="31" t="n">
        <v>-564.35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6.473</v>
      </c>
      <c r="L55" s="30" t="n">
        <v>515</v>
      </c>
      <c r="M55" s="31" t="n">
        <v>-566.35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6.473</v>
      </c>
      <c r="L56" s="30" t="n">
        <v>515</v>
      </c>
      <c r="M56" s="31" t="n">
        <v>-566.35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6.473</v>
      </c>
      <c r="L57" s="30" t="n">
        <v>510</v>
      </c>
      <c r="M57" s="31" t="n">
        <v>-561.35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6.473</v>
      </c>
      <c r="L58" s="41" t="n">
        <v>495</v>
      </c>
      <c r="M58" s="42" t="n">
        <v>-546.35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6.473</v>
      </c>
      <c r="L59" s="30" t="n">
        <v>483</v>
      </c>
      <c r="M59" s="31" t="n">
        <v>-534.35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6.473</v>
      </c>
      <c r="L60" s="30" t="n">
        <v>470</v>
      </c>
      <c r="M60" s="31" t="n">
        <v>-521.35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6.473</v>
      </c>
      <c r="L61" s="48" t="n">
        <v>458</v>
      </c>
      <c r="M61" s="49" t="n">
        <v>-509.35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6.473</v>
      </c>
      <c r="L62" s="30" t="n">
        <v>450</v>
      </c>
      <c r="M62" s="31" t="n">
        <v>-501.35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6.473</v>
      </c>
      <c r="L63" s="30" t="n">
        <v>455</v>
      </c>
      <c r="M63" s="31" t="n">
        <v>-506.35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6.473</v>
      </c>
      <c r="L64" s="30" t="n">
        <v>435</v>
      </c>
      <c r="M64" s="31" t="n">
        <v>-486.35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6.473</v>
      </c>
      <c r="L65" s="30" t="n">
        <v>435</v>
      </c>
      <c r="M65" s="31" t="n">
        <v>-486.35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6.473</v>
      </c>
      <c r="L66" s="41" t="n">
        <v>450</v>
      </c>
      <c r="M66" s="42" t="n">
        <v>-501.35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6.473</v>
      </c>
      <c r="L67" s="30" t="n">
        <v>448</v>
      </c>
      <c r="M67" s="31" t="n">
        <v>-499.35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6.473</v>
      </c>
      <c r="L68" s="30" t="n">
        <v>445</v>
      </c>
      <c r="M68" s="31" t="n">
        <v>-496.35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6.473</v>
      </c>
      <c r="L69" s="48" t="n">
        <v>443</v>
      </c>
      <c r="M69" s="49" t="n">
        <v>-494.35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6.473</v>
      </c>
      <c r="L70" s="30" t="n">
        <v>453</v>
      </c>
      <c r="M70" s="31" t="n">
        <v>-504.35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5.504</v>
      </c>
      <c r="L71" s="30" t="n">
        <v>460</v>
      </c>
      <c r="M71" s="31" t="n">
        <v>-510.38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5.504</v>
      </c>
      <c r="L72" s="30" t="n">
        <v>470</v>
      </c>
      <c r="M72" s="31" t="n">
        <v>-520.38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5.504</v>
      </c>
      <c r="L73" s="30" t="n">
        <v>473</v>
      </c>
      <c r="M73" s="31" t="n">
        <v>-523.38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5.504</v>
      </c>
      <c r="L74" s="41" t="n">
        <v>478</v>
      </c>
      <c r="M74" s="42" t="n">
        <v>-528.38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5.504</v>
      </c>
      <c r="L75" s="30" t="n">
        <v>488</v>
      </c>
      <c r="M75" s="31" t="n">
        <v>-538.38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5.504</v>
      </c>
      <c r="L76" s="30" t="n">
        <v>508</v>
      </c>
      <c r="M76" s="31" t="n">
        <v>-558.38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5.504</v>
      </c>
      <c r="L77" s="48" t="n">
        <v>530</v>
      </c>
      <c r="M77" s="49" t="n">
        <v>-580.38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5.3974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5.504</v>
      </c>
      <c r="L78" s="30" t="n">
        <v>539.985</v>
      </c>
      <c r="M78" s="31" t="n">
        <v>-605.7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5.0292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5.504</v>
      </c>
      <c r="L79" s="30" t="n">
        <v>539.985</v>
      </c>
      <c r="M79" s="31" t="n">
        <v>-615.40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5.3974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5.504</v>
      </c>
      <c r="L80" s="30" t="n">
        <v>539.985</v>
      </c>
      <c r="M80" s="31" t="n">
        <v>-605.7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5.504</v>
      </c>
      <c r="L81" s="30" t="n">
        <v>539.985</v>
      </c>
      <c r="M81" s="31" t="n">
        <v>-590.37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5.18059855521156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5.504</v>
      </c>
      <c r="L82" s="41" t="n">
        <v>538</v>
      </c>
      <c r="M82" s="42" t="n">
        <v>-583.20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5.504</v>
      </c>
      <c r="L83" s="30" t="n">
        <v>525</v>
      </c>
      <c r="M83" s="31" t="n">
        <v>-575.38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5.18059855521156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5.504</v>
      </c>
      <c r="L84" s="30" t="n">
        <v>525</v>
      </c>
      <c r="M84" s="31" t="n">
        <v>-570.20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5.504</v>
      </c>
      <c r="L85" s="48" t="n">
        <v>510</v>
      </c>
      <c r="M85" s="49" t="n">
        <v>-560.38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5.504</v>
      </c>
      <c r="L86" s="30" t="n">
        <v>493</v>
      </c>
      <c r="M86" s="31" t="n">
        <v>-543.38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5.504</v>
      </c>
      <c r="L87" s="30" t="n">
        <v>485</v>
      </c>
      <c r="M87" s="31" t="n">
        <v>-535.38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5.504</v>
      </c>
      <c r="L88" s="30" t="n">
        <v>475</v>
      </c>
      <c r="M88" s="31" t="n">
        <v>-525.38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5.504</v>
      </c>
      <c r="L89" s="30" t="n">
        <v>470</v>
      </c>
      <c r="M89" s="31" t="n">
        <v>-520.38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5.504</v>
      </c>
      <c r="L90" s="41" t="n">
        <v>463</v>
      </c>
      <c r="M90" s="42" t="n">
        <v>-513.38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5.504</v>
      </c>
      <c r="L91" s="30" t="n">
        <v>453</v>
      </c>
      <c r="M91" s="31" t="n">
        <v>-503.38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5.504</v>
      </c>
      <c r="L92" s="30" t="n">
        <v>443</v>
      </c>
      <c r="M92" s="31" t="n">
        <v>-493.38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5.504</v>
      </c>
      <c r="L93" s="48" t="n">
        <v>430</v>
      </c>
      <c r="M93" s="49" t="n">
        <v>-480.38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5.504</v>
      </c>
      <c r="L94" s="30" t="n">
        <v>410</v>
      </c>
      <c r="M94" s="31" t="n">
        <v>-460.38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5.504</v>
      </c>
      <c r="L95" s="30" t="n">
        <v>400</v>
      </c>
      <c r="M95" s="31" t="n">
        <v>-450.38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5.504</v>
      </c>
      <c r="L96" s="30" t="n">
        <v>388</v>
      </c>
      <c r="M96" s="31" t="n">
        <v>-438.38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5.504</v>
      </c>
      <c r="L97" s="30" t="n">
        <v>373</v>
      </c>
      <c r="M97" s="31" t="n">
        <v>-423.38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5.504</v>
      </c>
      <c r="L98" s="41" t="n">
        <v>360</v>
      </c>
      <c r="M98" s="42" t="n">
        <v>-410.38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5.504</v>
      </c>
      <c r="L99" s="30" t="n">
        <v>343</v>
      </c>
      <c r="M99" s="31" t="n">
        <v>-393.38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5.504</v>
      </c>
      <c r="L100" s="30" t="n">
        <v>328</v>
      </c>
      <c r="M100" s="31" t="n">
        <v>-378.38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5.504</v>
      </c>
      <c r="L101" s="54" t="n">
        <v>308</v>
      </c>
      <c r="M101" s="31" t="n">
        <v>-358.388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630226416501921</v>
      </c>
      <c r="E102" s="60" t="n">
        <f aca="false">SUM(E6:E101)/4000</f>
        <v>0.01395602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8784225</v>
      </c>
      <c r="L102" s="60" t="n">
        <f aca="false">SUM(L6:L101)/4000</f>
        <v>9.764235</v>
      </c>
      <c r="M102" s="61" t="n">
        <f aca="false">SUM(M6:M101)/4000</f>
        <v>-10.373021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5.0292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6.473</v>
      </c>
      <c r="L103" s="63" t="n">
        <f aca="false">MAX(L6:L101)</f>
        <v>539.985</v>
      </c>
      <c r="M103" s="63" t="n">
        <f aca="false">MAX(M6:M101)</f>
        <v>-236.61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17.07946336429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5.504</v>
      </c>
      <c r="L104" s="65" t="n">
        <f aca="false">MIN(L6:L101)</f>
        <v>250</v>
      </c>
      <c r="M104" s="65" t="n">
        <f aca="false">MIN(M6:M101)</f>
        <v>-615.4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3-07T05:19:14Z</dcterms:modified>
  <cp:revision>0</cp:revision>
  <dc:subject/>
  <dc:title/>
</cp:coreProperties>
</file>