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03.19</t>
  </si>
  <si>
    <t xml:space="preserve">INITIAL / REVISED</t>
  </si>
  <si>
    <t xml:space="preserve">p.final</t>
  </si>
  <si>
    <t xml:space="preserve">T.O.O</t>
  </si>
  <si>
    <t xml:space="preserve">22:38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8.02363219648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0195</v>
      </c>
      <c r="L6" s="30" t="n">
        <v>334</v>
      </c>
      <c r="M6" s="31" t="n">
        <v>-325.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23632196484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0195</v>
      </c>
      <c r="L7" s="30" t="n">
        <v>322</v>
      </c>
      <c r="M7" s="31" t="n">
        <v>-313.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23632196484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0195</v>
      </c>
      <c r="L8" s="30" t="n">
        <v>314</v>
      </c>
      <c r="M8" s="31" t="n">
        <v>-305.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2363219648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0195</v>
      </c>
      <c r="L9" s="30" t="n">
        <v>304</v>
      </c>
      <c r="M9" s="31" t="n">
        <v>-295.8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8.023632196484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0195</v>
      </c>
      <c r="L10" s="41" t="n">
        <v>297</v>
      </c>
      <c r="M10" s="42" t="n">
        <v>-288.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23632196484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0195</v>
      </c>
      <c r="L11" s="30" t="n">
        <v>294</v>
      </c>
      <c r="M11" s="31" t="n">
        <v>-285.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23632196484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0195</v>
      </c>
      <c r="L12" s="30" t="n">
        <v>287</v>
      </c>
      <c r="M12" s="31" t="n">
        <v>-278.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23632196484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0195</v>
      </c>
      <c r="L13" s="48" t="n">
        <v>262</v>
      </c>
      <c r="M13" s="49" t="n">
        <v>-253.8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8.023632196484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0195</v>
      </c>
      <c r="L14" s="30" t="n">
        <v>250</v>
      </c>
      <c r="M14" s="31" t="n">
        <v>-241.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023632196484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0195</v>
      </c>
      <c r="L15" s="30" t="n">
        <v>250</v>
      </c>
      <c r="M15" s="31" t="n">
        <v>-241.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23632196484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0195</v>
      </c>
      <c r="L16" s="30" t="n">
        <v>250</v>
      </c>
      <c r="M16" s="31" t="n">
        <v>-241.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023632196484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0195</v>
      </c>
      <c r="L17" s="30" t="n">
        <v>250</v>
      </c>
      <c r="M17" s="31" t="n">
        <v>-241.8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8.023632196484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0195</v>
      </c>
      <c r="L18" s="41" t="n">
        <v>250</v>
      </c>
      <c r="M18" s="42" t="n">
        <v>-241.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8.023632196484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0195</v>
      </c>
      <c r="L19" s="30" t="n">
        <v>250</v>
      </c>
      <c r="M19" s="31" t="n">
        <v>-241.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8.023632196484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0195</v>
      </c>
      <c r="L20" s="30" t="n">
        <v>250</v>
      </c>
      <c r="M20" s="31" t="n">
        <v>-241.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8.023632196484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0195</v>
      </c>
      <c r="L21" s="48" t="n">
        <v>250</v>
      </c>
      <c r="M21" s="49" t="n">
        <v>-241.8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8.023632196484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0195</v>
      </c>
      <c r="L22" s="30" t="n">
        <v>250</v>
      </c>
      <c r="M22" s="31" t="n">
        <v>-241.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8.023632196484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0195</v>
      </c>
      <c r="L23" s="30" t="n">
        <v>250</v>
      </c>
      <c r="M23" s="31" t="n">
        <v>-241.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8.023632196484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0195</v>
      </c>
      <c r="L24" s="30" t="n">
        <v>250</v>
      </c>
      <c r="M24" s="31" t="n">
        <v>-241.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02363219648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0195</v>
      </c>
      <c r="L25" s="30" t="n">
        <v>250</v>
      </c>
      <c r="M25" s="31" t="n">
        <v>-241.8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8.023632196484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0195</v>
      </c>
      <c r="L26" s="41" t="n">
        <v>250</v>
      </c>
      <c r="M26" s="42" t="n">
        <v>-241.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.02363219648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0195</v>
      </c>
      <c r="L27" s="30" t="n">
        <v>250</v>
      </c>
      <c r="M27" s="31" t="n">
        <v>-241.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8.023632196484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0195</v>
      </c>
      <c r="L28" s="30" t="n">
        <v>250</v>
      </c>
      <c r="M28" s="31" t="n">
        <v>-241.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.023632196484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0195</v>
      </c>
      <c r="L29" s="48" t="n">
        <v>250</v>
      </c>
      <c r="M29" s="49" t="n">
        <v>-241.8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0195</v>
      </c>
      <c r="L30" s="30" t="n">
        <v>250</v>
      </c>
      <c r="M30" s="31" t="n">
        <v>-299.9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0195</v>
      </c>
      <c r="L31" s="30" t="n">
        <v>298</v>
      </c>
      <c r="M31" s="31" t="n">
        <v>-347.90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2.167182662538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0195</v>
      </c>
      <c r="L32" s="30" t="n">
        <v>358</v>
      </c>
      <c r="M32" s="31" t="n">
        <v>-345.7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5.52115583075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0195</v>
      </c>
      <c r="L33" s="30" t="n">
        <v>418</v>
      </c>
      <c r="M33" s="31" t="n">
        <v>-252.38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5.4179566563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0195</v>
      </c>
      <c r="L34" s="41" t="n">
        <v>415</v>
      </c>
      <c r="M34" s="42" t="n">
        <v>-309.4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2.57997936016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0195</v>
      </c>
      <c r="L35" s="30" t="n">
        <v>407</v>
      </c>
      <c r="M35" s="31" t="n">
        <v>-354.3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6.676986584107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0195</v>
      </c>
      <c r="L36" s="30" t="n">
        <v>409</v>
      </c>
      <c r="M36" s="31" t="n">
        <v>-382.22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6.676986584107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0195</v>
      </c>
      <c r="L37" s="48" t="n">
        <v>419</v>
      </c>
      <c r="M37" s="49" t="n">
        <v>-392.22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2.167182662538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0195</v>
      </c>
      <c r="L38" s="30" t="n">
        <v>416</v>
      </c>
      <c r="M38" s="31" t="n">
        <v>-403.73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167182662538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0195</v>
      </c>
      <c r="L39" s="30" t="n">
        <v>426</v>
      </c>
      <c r="M39" s="31" t="n">
        <v>-413.7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9.42208462332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0195</v>
      </c>
      <c r="L40" s="30" t="n">
        <v>442</v>
      </c>
      <c r="M40" s="31" t="n">
        <v>-422.48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167182662538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0195</v>
      </c>
      <c r="L41" s="30" t="n">
        <v>449</v>
      </c>
      <c r="M41" s="31" t="n">
        <v>-436.73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3.199174406604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0195</v>
      </c>
      <c r="L42" s="41" t="n">
        <v>447</v>
      </c>
      <c r="M42" s="42" t="n">
        <v>-433.70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167182662538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6978</v>
      </c>
      <c r="L43" s="30" t="n">
        <v>456</v>
      </c>
      <c r="M43" s="31" t="n">
        <v>-444.4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167182662538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6978</v>
      </c>
      <c r="L44" s="30" t="n">
        <v>456</v>
      </c>
      <c r="M44" s="31" t="n">
        <v>-444.41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167182662538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6978</v>
      </c>
      <c r="L45" s="48" t="n">
        <v>456</v>
      </c>
      <c r="M45" s="49" t="n">
        <v>-444.41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167182662538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6978</v>
      </c>
      <c r="L46" s="30" t="n">
        <v>481</v>
      </c>
      <c r="M46" s="31" t="n">
        <v>-469.4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167182662538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6978</v>
      </c>
      <c r="L47" s="30" t="n">
        <v>496</v>
      </c>
      <c r="M47" s="31" t="n">
        <v>-484.4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167182662538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6978</v>
      </c>
      <c r="L48" s="30" t="n">
        <v>500</v>
      </c>
      <c r="M48" s="31" t="n">
        <v>-488.4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1.805985552115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6978</v>
      </c>
      <c r="L49" s="30" t="n">
        <v>500</v>
      </c>
      <c r="M49" s="31" t="n">
        <v>-498.7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49.731682146542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6978</v>
      </c>
      <c r="L50" s="41" t="n">
        <v>500</v>
      </c>
      <c r="M50" s="42" t="n">
        <v>-500.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0.474716202270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6978</v>
      </c>
      <c r="L51" s="30" t="n">
        <v>480</v>
      </c>
      <c r="M51" s="31" t="n">
        <v>-510.1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6978</v>
      </c>
      <c r="L52" s="30" t="n">
        <v>480</v>
      </c>
      <c r="M52" s="31" t="n">
        <v>-530.58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6978</v>
      </c>
      <c r="L53" s="54" t="n">
        <v>493</v>
      </c>
      <c r="M53" s="57" t="n">
        <v>-543.58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6978</v>
      </c>
      <c r="L54" s="30" t="n">
        <v>495</v>
      </c>
      <c r="M54" s="31" t="n">
        <v>-545.5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6978</v>
      </c>
      <c r="L55" s="30" t="n">
        <v>498</v>
      </c>
      <c r="M55" s="31" t="n">
        <v>-548.5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6978</v>
      </c>
      <c r="L56" s="30" t="n">
        <v>498</v>
      </c>
      <c r="M56" s="31" t="n">
        <v>-548.58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6978</v>
      </c>
      <c r="L57" s="30" t="n">
        <v>480</v>
      </c>
      <c r="M57" s="31" t="n">
        <v>-530.58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6978</v>
      </c>
      <c r="L58" s="41" t="n">
        <v>460</v>
      </c>
      <c r="M58" s="42" t="n">
        <v>-510.5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6978</v>
      </c>
      <c r="L59" s="30" t="n">
        <v>460</v>
      </c>
      <c r="M59" s="31" t="n">
        <v>-510.5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6978</v>
      </c>
      <c r="L60" s="30" t="n">
        <v>453</v>
      </c>
      <c r="M60" s="31" t="n">
        <v>-503.5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6978</v>
      </c>
      <c r="L61" s="48" t="n">
        <v>443</v>
      </c>
      <c r="M61" s="49" t="n">
        <v>-493.58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6978</v>
      </c>
      <c r="L62" s="30" t="n">
        <v>443</v>
      </c>
      <c r="M62" s="31" t="n">
        <v>-493.5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6978</v>
      </c>
      <c r="L63" s="30" t="n">
        <v>443</v>
      </c>
      <c r="M63" s="31" t="n">
        <v>-493.5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6978</v>
      </c>
      <c r="L64" s="30" t="n">
        <v>430</v>
      </c>
      <c r="M64" s="31" t="n">
        <v>-480.5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6978</v>
      </c>
      <c r="L65" s="30" t="n">
        <v>430</v>
      </c>
      <c r="M65" s="31" t="n">
        <v>-480.58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6978</v>
      </c>
      <c r="L66" s="41" t="n">
        <v>430</v>
      </c>
      <c r="M66" s="42" t="n">
        <v>-480.5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6978</v>
      </c>
      <c r="L67" s="30" t="n">
        <v>430</v>
      </c>
      <c r="M67" s="31" t="n">
        <v>-480.5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6978</v>
      </c>
      <c r="L68" s="30" t="n">
        <v>438</v>
      </c>
      <c r="M68" s="31" t="n">
        <v>-488.5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6978</v>
      </c>
      <c r="L69" s="48" t="n">
        <v>438</v>
      </c>
      <c r="M69" s="49" t="n">
        <v>-488.58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6978</v>
      </c>
      <c r="L70" s="30" t="n">
        <v>465</v>
      </c>
      <c r="M70" s="31" t="n">
        <v>-515.58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6978</v>
      </c>
      <c r="L71" s="30" t="n">
        <v>443</v>
      </c>
      <c r="M71" s="31" t="n">
        <v>-493.58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6978</v>
      </c>
      <c r="L72" s="30" t="n">
        <v>448</v>
      </c>
      <c r="M72" s="31" t="n">
        <v>-498.5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6978</v>
      </c>
      <c r="L73" s="30" t="n">
        <v>448</v>
      </c>
      <c r="M73" s="31" t="n">
        <v>-498.58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6978</v>
      </c>
      <c r="L74" s="41" t="n">
        <v>458</v>
      </c>
      <c r="M74" s="42" t="n">
        <v>-508.5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6978</v>
      </c>
      <c r="L75" s="30" t="n">
        <v>473</v>
      </c>
      <c r="M75" s="31" t="n">
        <v>-523.5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6978</v>
      </c>
      <c r="L76" s="30" t="n">
        <v>515</v>
      </c>
      <c r="M76" s="31" t="n">
        <v>-565.5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6978</v>
      </c>
      <c r="L77" s="48" t="n">
        <v>539.985</v>
      </c>
      <c r="M77" s="49" t="n">
        <v>-590.56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5.0292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6978</v>
      </c>
      <c r="L78" s="30" t="n">
        <v>539.985</v>
      </c>
      <c r="M78" s="31" t="n">
        <v>-615.59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.651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6978</v>
      </c>
      <c r="L79" s="30" t="n">
        <v>539.985</v>
      </c>
      <c r="M79" s="31" t="n">
        <v>-625.2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.84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6978</v>
      </c>
      <c r="L80" s="30" t="n">
        <v>539.985</v>
      </c>
      <c r="M80" s="31" t="n">
        <v>-620.4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5.397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6978</v>
      </c>
      <c r="L81" s="30" t="n">
        <v>539.985</v>
      </c>
      <c r="M81" s="31" t="n">
        <v>-605.96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6978</v>
      </c>
      <c r="L82" s="41" t="n">
        <v>539.985</v>
      </c>
      <c r="M82" s="42" t="n">
        <v>-590.56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6978</v>
      </c>
      <c r="L83" s="30" t="n">
        <v>539.985</v>
      </c>
      <c r="M83" s="31" t="n">
        <v>-590.5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5.5417956656347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6978</v>
      </c>
      <c r="L84" s="30" t="n">
        <v>539.985</v>
      </c>
      <c r="M84" s="31" t="n">
        <v>-575.0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44.5510835913313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6978</v>
      </c>
      <c r="L85" s="48" t="n">
        <v>539.985</v>
      </c>
      <c r="M85" s="49" t="n">
        <v>-546.01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75.6346749226006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6978</v>
      </c>
      <c r="L86" s="30" t="n">
        <v>539.985</v>
      </c>
      <c r="M86" s="31" t="n">
        <v>-514.93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94.293085655314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6978</v>
      </c>
      <c r="L87" s="30" t="n">
        <v>539.985</v>
      </c>
      <c r="M87" s="31" t="n">
        <v>-496.2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9.83488132094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6978</v>
      </c>
      <c r="L88" s="30" t="n">
        <v>539.985</v>
      </c>
      <c r="M88" s="31" t="n">
        <v>-480.7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6978</v>
      </c>
      <c r="L89" s="30" t="n">
        <v>500</v>
      </c>
      <c r="M89" s="31" t="n">
        <v>-550.58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6978</v>
      </c>
      <c r="L90" s="41" t="n">
        <v>468</v>
      </c>
      <c r="M90" s="42" t="n">
        <v>-518.5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6978</v>
      </c>
      <c r="L91" s="30" t="n">
        <v>460</v>
      </c>
      <c r="M91" s="31" t="n">
        <v>-510.5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6978</v>
      </c>
      <c r="L92" s="30" t="n">
        <v>450</v>
      </c>
      <c r="M92" s="31" t="n">
        <v>-500.5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6978</v>
      </c>
      <c r="L93" s="48" t="n">
        <v>440</v>
      </c>
      <c r="M93" s="49" t="n">
        <v>-490.58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6978</v>
      </c>
      <c r="L94" s="30" t="n">
        <v>420</v>
      </c>
      <c r="M94" s="31" t="n">
        <v>-470.5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6978</v>
      </c>
      <c r="L95" s="30" t="n">
        <v>410</v>
      </c>
      <c r="M95" s="31" t="n">
        <v>-460.5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6978</v>
      </c>
      <c r="L96" s="30" t="n">
        <v>376</v>
      </c>
      <c r="M96" s="31" t="n">
        <v>-426.5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6978</v>
      </c>
      <c r="L97" s="30" t="n">
        <v>376</v>
      </c>
      <c r="M97" s="31" t="n">
        <v>-426.58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6978</v>
      </c>
      <c r="L98" s="41" t="n">
        <v>368</v>
      </c>
      <c r="M98" s="42" t="n">
        <v>-418.58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6978</v>
      </c>
      <c r="L99" s="30" t="n">
        <v>353</v>
      </c>
      <c r="M99" s="31" t="n">
        <v>-403.5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6978</v>
      </c>
      <c r="L100" s="30" t="n">
        <v>335</v>
      </c>
      <c r="M100" s="31" t="n">
        <v>-385.5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6978</v>
      </c>
      <c r="L101" s="54" t="n">
        <v>318</v>
      </c>
      <c r="M101" s="31" t="n">
        <v>-368.58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08900307110796</v>
      </c>
      <c r="E102" s="60" t="n">
        <f aca="false">SUM(E6:E101)/4000</f>
        <v>0.0262308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0472925</v>
      </c>
      <c r="L102" s="60" t="n">
        <f aca="false">SUM(L6:L101)/4000</f>
        <v>9.784705</v>
      </c>
      <c r="M102" s="61" t="n">
        <f aca="false">SUM(M6:M101)/4000</f>
        <v>-10.20972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.651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6978</v>
      </c>
      <c r="L103" s="63" t="n">
        <f aca="false">MAX(L6:L101)</f>
        <v>539.985</v>
      </c>
      <c r="M103" s="63" t="n">
        <f aca="false">MAX(M6:M101)</f>
        <v>-241.8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15.52115583075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0195</v>
      </c>
      <c r="L104" s="65" t="n">
        <f aca="false">MIN(L6:L101)</f>
        <v>250</v>
      </c>
      <c r="M104" s="65" t="n">
        <f aca="false">MIN(M6:M101)</f>
        <v>-625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8T05:42:32Z</dcterms:modified>
  <cp:revision>0</cp:revision>
  <dc:subject/>
  <dc:title/>
</cp:coreProperties>
</file>