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8.03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09.03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58.0236321964846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6.473</v>
      </c>
      <c r="L6" s="30" t="n">
        <v>331</v>
      </c>
      <c r="M6" s="31" t="n">
        <v>-324.33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8.0236321964846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6.473</v>
      </c>
      <c r="L7" s="30" t="n">
        <v>319</v>
      </c>
      <c r="M7" s="31" t="n">
        <v>-312.33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8.0236321964846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6.473</v>
      </c>
      <c r="L8" s="30" t="n">
        <v>309</v>
      </c>
      <c r="M8" s="31" t="n">
        <v>-302.33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8.0236321964846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6.473</v>
      </c>
      <c r="L9" s="30" t="n">
        <v>299</v>
      </c>
      <c r="M9" s="31" t="n">
        <v>-292.33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8.0236321964846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6.473</v>
      </c>
      <c r="L10" s="41" t="n">
        <v>294</v>
      </c>
      <c r="M10" s="42" t="n">
        <v>-287.33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8.023632196484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6.473</v>
      </c>
      <c r="L11" s="30" t="n">
        <v>274</v>
      </c>
      <c r="M11" s="31" t="n">
        <v>-267.3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8.023632196484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6.473</v>
      </c>
      <c r="L12" s="30" t="n">
        <v>266</v>
      </c>
      <c r="M12" s="31" t="n">
        <v>-259.3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8.023632196484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6.473</v>
      </c>
      <c r="L13" s="48" t="n">
        <v>260</v>
      </c>
      <c r="M13" s="49" t="n">
        <v>-253.33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58.0236321964846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6.473</v>
      </c>
      <c r="L14" s="30" t="n">
        <v>260</v>
      </c>
      <c r="M14" s="31" t="n">
        <v>-253.33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8.023632196484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6.473</v>
      </c>
      <c r="L15" s="30" t="n">
        <v>260</v>
      </c>
      <c r="M15" s="31" t="n">
        <v>-253.33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8.023632196484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6.473</v>
      </c>
      <c r="L16" s="30" t="n">
        <v>260</v>
      </c>
      <c r="M16" s="31" t="n">
        <v>-253.33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8.023632196484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6.473</v>
      </c>
      <c r="L17" s="30" t="n">
        <v>250</v>
      </c>
      <c r="M17" s="31" t="n">
        <v>-243.33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58.0236321964846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6.473</v>
      </c>
      <c r="L18" s="41" t="n">
        <v>250</v>
      </c>
      <c r="M18" s="42" t="n">
        <v>-243.33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58.023632196484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6.473</v>
      </c>
      <c r="L19" s="30" t="n">
        <v>250</v>
      </c>
      <c r="M19" s="31" t="n">
        <v>-243.33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8.0236321964846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6.473</v>
      </c>
      <c r="L20" s="30" t="n">
        <v>250</v>
      </c>
      <c r="M20" s="31" t="n">
        <v>-243.33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8.023632196484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6.473</v>
      </c>
      <c r="L21" s="48" t="n">
        <v>250</v>
      </c>
      <c r="M21" s="49" t="n">
        <v>-243.33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8.023632196484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6.473</v>
      </c>
      <c r="L22" s="30" t="n">
        <v>250</v>
      </c>
      <c r="M22" s="31" t="n">
        <v>-243.33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8.023632196484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6.473</v>
      </c>
      <c r="L23" s="30" t="n">
        <v>250</v>
      </c>
      <c r="M23" s="31" t="n">
        <v>-243.33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8.023632196484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6.473</v>
      </c>
      <c r="L24" s="30" t="n">
        <v>250</v>
      </c>
      <c r="M24" s="31" t="n">
        <v>-243.33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8.023632196484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6.473</v>
      </c>
      <c r="L25" s="30" t="n">
        <v>250</v>
      </c>
      <c r="M25" s="31" t="n">
        <v>-243.33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58.0236321964846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6.473</v>
      </c>
      <c r="L26" s="41" t="n">
        <v>250</v>
      </c>
      <c r="M26" s="42" t="n">
        <v>-243.33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58.023632196484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6.473</v>
      </c>
      <c r="L27" s="30" t="n">
        <v>250</v>
      </c>
      <c r="M27" s="31" t="n">
        <v>-243.33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8.023632196484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6.473</v>
      </c>
      <c r="L28" s="30" t="n">
        <v>250</v>
      </c>
      <c r="M28" s="31" t="n">
        <v>-243.33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58.023632196484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6.473</v>
      </c>
      <c r="L29" s="48" t="n">
        <v>250</v>
      </c>
      <c r="M29" s="49" t="n">
        <v>-243.33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6.473</v>
      </c>
      <c r="L30" s="30" t="n">
        <v>250</v>
      </c>
      <c r="M30" s="31" t="n">
        <v>-301.35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6.473</v>
      </c>
      <c r="L31" s="30" t="n">
        <v>250</v>
      </c>
      <c r="M31" s="31" t="n">
        <v>-301.35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6.473</v>
      </c>
      <c r="L32" s="30" t="n">
        <v>260</v>
      </c>
      <c r="M32" s="31" t="n">
        <v>-311.35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6.473</v>
      </c>
      <c r="L33" s="30" t="n">
        <v>300</v>
      </c>
      <c r="M33" s="31" t="n">
        <v>-351.35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6.934984520123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6.473</v>
      </c>
      <c r="L34" s="41" t="n">
        <v>339</v>
      </c>
      <c r="M34" s="42" t="n">
        <v>-363.42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6.473</v>
      </c>
      <c r="L35" s="30" t="n">
        <v>342</v>
      </c>
      <c r="M35" s="31" t="n">
        <v>-393.35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6.473</v>
      </c>
      <c r="L36" s="30" t="n">
        <v>357</v>
      </c>
      <c r="M36" s="31" t="n">
        <v>-408.35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6.473</v>
      </c>
      <c r="L37" s="48" t="n">
        <v>370</v>
      </c>
      <c r="M37" s="49" t="n">
        <v>-421.35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6.473</v>
      </c>
      <c r="L38" s="30" t="n">
        <v>375</v>
      </c>
      <c r="M38" s="31" t="n">
        <v>-426.35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6.473</v>
      </c>
      <c r="L39" s="30" t="n">
        <v>390</v>
      </c>
      <c r="M39" s="31" t="n">
        <v>-441.35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6.473</v>
      </c>
      <c r="L40" s="30" t="n">
        <v>402</v>
      </c>
      <c r="M40" s="31" t="n">
        <v>-453.35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946</v>
      </c>
      <c r="K41" s="30" t="n">
        <v>16.473</v>
      </c>
      <c r="L41" s="30" t="n">
        <v>417</v>
      </c>
      <c r="M41" s="31" t="n">
        <v>-466.41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946</v>
      </c>
      <c r="K42" s="41" t="n">
        <v>16.473</v>
      </c>
      <c r="L42" s="41" t="n">
        <v>425</v>
      </c>
      <c r="M42" s="42" t="n">
        <v>-474.41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946</v>
      </c>
      <c r="K43" s="30" t="n">
        <v>16.473</v>
      </c>
      <c r="L43" s="30" t="n">
        <v>432</v>
      </c>
      <c r="M43" s="31" t="n">
        <v>-481.41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946</v>
      </c>
      <c r="K44" s="30" t="n">
        <v>17.1513</v>
      </c>
      <c r="L44" s="30" t="n">
        <v>440</v>
      </c>
      <c r="M44" s="31" t="n">
        <v>-490.09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946</v>
      </c>
      <c r="K45" s="48" t="n">
        <v>17.1513</v>
      </c>
      <c r="L45" s="48" t="n">
        <v>450</v>
      </c>
      <c r="M45" s="49" t="n">
        <v>-500.09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946</v>
      </c>
      <c r="K46" s="30" t="n">
        <v>17.1513</v>
      </c>
      <c r="L46" s="30" t="n">
        <v>455</v>
      </c>
      <c r="M46" s="31" t="n">
        <v>-505.09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946</v>
      </c>
      <c r="K47" s="30" t="n">
        <v>17.1513</v>
      </c>
      <c r="L47" s="30" t="n">
        <v>467</v>
      </c>
      <c r="M47" s="31" t="n">
        <v>-517.09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0.3611971104231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946</v>
      </c>
      <c r="K48" s="30" t="n">
        <v>17.1513</v>
      </c>
      <c r="L48" s="30" t="n">
        <v>485</v>
      </c>
      <c r="M48" s="31" t="n">
        <v>-524.73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946</v>
      </c>
      <c r="K49" s="30" t="n">
        <v>17.1513</v>
      </c>
      <c r="L49" s="30" t="n">
        <v>490</v>
      </c>
      <c r="M49" s="31" t="n">
        <v>-540.09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42.4767801857585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946</v>
      </c>
      <c r="K50" s="41" t="n">
        <v>17.1513</v>
      </c>
      <c r="L50" s="41" t="n">
        <v>518</v>
      </c>
      <c r="M50" s="42" t="n">
        <v>-525.62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4.7368421052632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946</v>
      </c>
      <c r="K51" s="30" t="n">
        <v>17.1513</v>
      </c>
      <c r="L51" s="30" t="n">
        <v>519</v>
      </c>
      <c r="M51" s="31" t="n">
        <v>-544.3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946</v>
      </c>
      <c r="K52" s="30" t="n">
        <v>17.1513</v>
      </c>
      <c r="L52" s="30" t="n">
        <v>515</v>
      </c>
      <c r="M52" s="31" t="n">
        <v>-565.09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946</v>
      </c>
      <c r="K53" s="54" t="n">
        <v>17.1513</v>
      </c>
      <c r="L53" s="54" t="n">
        <v>515</v>
      </c>
      <c r="M53" s="57" t="n">
        <v>-565.09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946</v>
      </c>
      <c r="K54" s="30" t="n">
        <v>17.1513</v>
      </c>
      <c r="L54" s="30" t="n">
        <v>520</v>
      </c>
      <c r="M54" s="31" t="n">
        <v>-570.09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946</v>
      </c>
      <c r="K55" s="30" t="n">
        <v>17.1513</v>
      </c>
      <c r="L55" s="30" t="n">
        <v>520</v>
      </c>
      <c r="M55" s="31" t="n">
        <v>-570.09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946</v>
      </c>
      <c r="K56" s="30" t="n">
        <v>17.1513</v>
      </c>
      <c r="L56" s="30" t="n">
        <v>517</v>
      </c>
      <c r="M56" s="31" t="n">
        <v>-567.09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946</v>
      </c>
      <c r="K57" s="30" t="n">
        <v>17.1513</v>
      </c>
      <c r="L57" s="30" t="n">
        <v>507</v>
      </c>
      <c r="M57" s="31" t="n">
        <v>-557.09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946</v>
      </c>
      <c r="K58" s="41" t="n">
        <v>17.1513</v>
      </c>
      <c r="L58" s="41" t="n">
        <v>492</v>
      </c>
      <c r="M58" s="42" t="n">
        <v>-542.09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946</v>
      </c>
      <c r="K59" s="30" t="n">
        <v>17.1513</v>
      </c>
      <c r="L59" s="30" t="n">
        <v>480</v>
      </c>
      <c r="M59" s="31" t="n">
        <v>-530.09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946</v>
      </c>
      <c r="K60" s="30" t="n">
        <v>17.1513</v>
      </c>
      <c r="L60" s="30" t="n">
        <v>470</v>
      </c>
      <c r="M60" s="31" t="n">
        <v>-520.09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946</v>
      </c>
      <c r="K61" s="48" t="n">
        <v>17.1513</v>
      </c>
      <c r="L61" s="48" t="n">
        <v>465</v>
      </c>
      <c r="M61" s="49" t="n">
        <v>-515.09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946</v>
      </c>
      <c r="K62" s="30" t="n">
        <v>17.1513</v>
      </c>
      <c r="L62" s="30" t="n">
        <v>460</v>
      </c>
      <c r="M62" s="31" t="n">
        <v>-510.09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946</v>
      </c>
      <c r="K63" s="30" t="n">
        <v>17.1513</v>
      </c>
      <c r="L63" s="30" t="n">
        <v>465</v>
      </c>
      <c r="M63" s="31" t="n">
        <v>-515.09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946</v>
      </c>
      <c r="K64" s="30" t="n">
        <v>17.1513</v>
      </c>
      <c r="L64" s="30" t="n">
        <v>467</v>
      </c>
      <c r="M64" s="31" t="n">
        <v>-517.09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946</v>
      </c>
      <c r="K65" s="30" t="n">
        <v>17.1513</v>
      </c>
      <c r="L65" s="30" t="n">
        <v>467</v>
      </c>
      <c r="M65" s="31" t="n">
        <v>-517.09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946</v>
      </c>
      <c r="K66" s="41" t="n">
        <v>17.1513</v>
      </c>
      <c r="L66" s="41" t="n">
        <v>467</v>
      </c>
      <c r="M66" s="42" t="n">
        <v>-517.09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946</v>
      </c>
      <c r="K67" s="30" t="n">
        <v>17.1513</v>
      </c>
      <c r="L67" s="30" t="n">
        <v>465</v>
      </c>
      <c r="M67" s="31" t="n">
        <v>-515.09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946</v>
      </c>
      <c r="K68" s="30" t="n">
        <v>17.1513</v>
      </c>
      <c r="L68" s="30" t="n">
        <v>465</v>
      </c>
      <c r="M68" s="31" t="n">
        <v>-515.09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946</v>
      </c>
      <c r="K69" s="48" t="n">
        <v>17.1513</v>
      </c>
      <c r="L69" s="48" t="n">
        <v>465</v>
      </c>
      <c r="M69" s="49" t="n">
        <v>-515.09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946</v>
      </c>
      <c r="K70" s="30" t="n">
        <v>17.1513</v>
      </c>
      <c r="L70" s="30" t="n">
        <v>467</v>
      </c>
      <c r="M70" s="31" t="n">
        <v>-517.09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946</v>
      </c>
      <c r="K71" s="30" t="n">
        <v>17.1513</v>
      </c>
      <c r="L71" s="30" t="n">
        <v>477</v>
      </c>
      <c r="M71" s="31" t="n">
        <v>-527.09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946</v>
      </c>
      <c r="K72" s="30" t="n">
        <v>17.1513</v>
      </c>
      <c r="L72" s="30" t="n">
        <v>485</v>
      </c>
      <c r="M72" s="31" t="n">
        <v>-535.09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946</v>
      </c>
      <c r="K73" s="30" t="n">
        <v>17.1513</v>
      </c>
      <c r="L73" s="30" t="n">
        <v>487</v>
      </c>
      <c r="M73" s="31" t="n">
        <v>-537.09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946</v>
      </c>
      <c r="K74" s="41" t="n">
        <v>17.1513</v>
      </c>
      <c r="L74" s="41" t="n">
        <v>497</v>
      </c>
      <c r="M74" s="42" t="n">
        <v>-547.09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946</v>
      </c>
      <c r="K75" s="30" t="n">
        <v>17.1513</v>
      </c>
      <c r="L75" s="30" t="n">
        <v>502</v>
      </c>
      <c r="M75" s="31" t="n">
        <v>-552.09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946</v>
      </c>
      <c r="K76" s="30" t="n">
        <v>17.1513</v>
      </c>
      <c r="L76" s="30" t="n">
        <v>525</v>
      </c>
      <c r="M76" s="31" t="n">
        <v>-575.09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0.2133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946</v>
      </c>
      <c r="K77" s="48" t="n">
        <v>17.1513</v>
      </c>
      <c r="L77" s="48" t="n">
        <v>539.985</v>
      </c>
      <c r="M77" s="49" t="n">
        <v>-610.29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9.690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946</v>
      </c>
      <c r="K78" s="30" t="n">
        <v>17.1513</v>
      </c>
      <c r="L78" s="30" t="n">
        <v>539.985</v>
      </c>
      <c r="M78" s="31" t="n">
        <v>-649.77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5.4656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946</v>
      </c>
      <c r="K79" s="30" t="n">
        <v>17.1513</v>
      </c>
      <c r="L79" s="30" t="n">
        <v>539.985</v>
      </c>
      <c r="M79" s="31" t="n">
        <v>-655.54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9.690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946</v>
      </c>
      <c r="K80" s="30" t="n">
        <v>17.1513</v>
      </c>
      <c r="L80" s="30" t="n">
        <v>539.985</v>
      </c>
      <c r="M80" s="31" t="n">
        <v>-649.77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5.2426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946</v>
      </c>
      <c r="K81" s="30" t="n">
        <v>17.1513</v>
      </c>
      <c r="L81" s="30" t="n">
        <v>539.985</v>
      </c>
      <c r="M81" s="31" t="n">
        <v>-635.32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0.2133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946</v>
      </c>
      <c r="K82" s="41" t="n">
        <v>17.1513</v>
      </c>
      <c r="L82" s="41" t="n">
        <v>539.985</v>
      </c>
      <c r="M82" s="42" t="n">
        <v>-610.29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946</v>
      </c>
      <c r="K83" s="30" t="n">
        <v>17.1513</v>
      </c>
      <c r="L83" s="30" t="n">
        <v>539.985</v>
      </c>
      <c r="M83" s="31" t="n">
        <v>-590.08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0.7223942208462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946</v>
      </c>
      <c r="K84" s="30" t="n">
        <v>17.1513</v>
      </c>
      <c r="L84" s="30" t="n">
        <v>539.985</v>
      </c>
      <c r="M84" s="31" t="n">
        <v>-569.3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946</v>
      </c>
      <c r="K85" s="48" t="n">
        <v>17.1513</v>
      </c>
      <c r="L85" s="48" t="n">
        <v>517</v>
      </c>
      <c r="M85" s="49" t="n">
        <v>-567.09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946</v>
      </c>
      <c r="K86" s="30" t="n">
        <v>17.1513</v>
      </c>
      <c r="L86" s="30" t="n">
        <v>500</v>
      </c>
      <c r="M86" s="31" t="n">
        <v>-550.09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946</v>
      </c>
      <c r="K87" s="30" t="n">
        <v>17.1513</v>
      </c>
      <c r="L87" s="30" t="n">
        <v>492</v>
      </c>
      <c r="M87" s="31" t="n">
        <v>-542.09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946</v>
      </c>
      <c r="K88" s="30" t="n">
        <v>17.1513</v>
      </c>
      <c r="L88" s="30" t="n">
        <v>482</v>
      </c>
      <c r="M88" s="31" t="n">
        <v>-532.09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946</v>
      </c>
      <c r="K89" s="30" t="n">
        <v>17.1513</v>
      </c>
      <c r="L89" s="30" t="n">
        <v>470</v>
      </c>
      <c r="M89" s="31" t="n">
        <v>-520.09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946</v>
      </c>
      <c r="K90" s="41" t="n">
        <v>17.1513</v>
      </c>
      <c r="L90" s="41" t="n">
        <v>460</v>
      </c>
      <c r="M90" s="42" t="n">
        <v>-510.09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946</v>
      </c>
      <c r="K91" s="30" t="n">
        <v>17.1513</v>
      </c>
      <c r="L91" s="30" t="n">
        <v>450</v>
      </c>
      <c r="M91" s="31" t="n">
        <v>-500.09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946</v>
      </c>
      <c r="K92" s="30" t="n">
        <v>17.1513</v>
      </c>
      <c r="L92" s="30" t="n">
        <v>440</v>
      </c>
      <c r="M92" s="31" t="n">
        <v>-490.09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946</v>
      </c>
      <c r="K93" s="48" t="n">
        <v>17.1513</v>
      </c>
      <c r="L93" s="48" t="n">
        <v>430</v>
      </c>
      <c r="M93" s="49" t="n">
        <v>-480.09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946</v>
      </c>
      <c r="K94" s="30" t="n">
        <v>17.1513</v>
      </c>
      <c r="L94" s="30" t="n">
        <v>410</v>
      </c>
      <c r="M94" s="31" t="n">
        <v>-460.09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946</v>
      </c>
      <c r="K95" s="30" t="n">
        <v>17.1513</v>
      </c>
      <c r="L95" s="30" t="n">
        <v>400</v>
      </c>
      <c r="M95" s="31" t="n">
        <v>-450.09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946</v>
      </c>
      <c r="K96" s="30" t="n">
        <v>17.1513</v>
      </c>
      <c r="L96" s="30" t="n">
        <v>387</v>
      </c>
      <c r="M96" s="31" t="n">
        <v>-437.09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946</v>
      </c>
      <c r="K97" s="30" t="n">
        <v>17.1513</v>
      </c>
      <c r="L97" s="30" t="n">
        <v>375</v>
      </c>
      <c r="M97" s="31" t="n">
        <v>-425.09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946</v>
      </c>
      <c r="K98" s="41" t="n">
        <v>17.1513</v>
      </c>
      <c r="L98" s="41" t="n">
        <v>362</v>
      </c>
      <c r="M98" s="42" t="n">
        <v>-412.09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946</v>
      </c>
      <c r="K99" s="30" t="n">
        <v>17.1513</v>
      </c>
      <c r="L99" s="30" t="n">
        <v>345</v>
      </c>
      <c r="M99" s="31" t="n">
        <v>-395.09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946</v>
      </c>
      <c r="K100" s="30" t="n">
        <v>17.1513</v>
      </c>
      <c r="L100" s="30" t="n">
        <v>330</v>
      </c>
      <c r="M100" s="31" t="n">
        <v>-380.09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946</v>
      </c>
      <c r="K101" s="30" t="n">
        <v>17.1513</v>
      </c>
      <c r="L101" s="54" t="n">
        <v>312</v>
      </c>
      <c r="M101" s="31" t="n">
        <v>-362.09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379449842714511</v>
      </c>
      <c r="E102" s="60" t="n">
        <f aca="false">SUM(E6:E101)/4000</f>
        <v>0.06762893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076615</v>
      </c>
      <c r="K102" s="60" t="n">
        <f aca="false">SUM(K6:K101)/4000</f>
        <v>0.40518735</v>
      </c>
      <c r="L102" s="60" t="n">
        <f aca="false">SUM(L6:L101)/4000</f>
        <v>9.68972</v>
      </c>
      <c r="M102" s="61" t="n">
        <f aca="false">SUM(M6:M101)/4000</f>
        <v>-10.59074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5.4656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7.1513</v>
      </c>
      <c r="L103" s="63" t="n">
        <f aca="false">MAX(L6:L101)</f>
        <v>539.985</v>
      </c>
      <c r="M103" s="63" t="n">
        <f aca="false">MAX(M6:M101)</f>
        <v>-243.33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58.023632196484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946</v>
      </c>
      <c r="K104" s="65" t="n">
        <f aca="false">MIN(K6:K101)</f>
        <v>16.473</v>
      </c>
      <c r="L104" s="65" t="n">
        <f aca="false">MIN(L6:L101)</f>
        <v>250</v>
      </c>
      <c r="M104" s="65" t="n">
        <f aca="false">MIN(M6:M101)</f>
        <v>-655.54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09T04:26:02Z</dcterms:modified>
  <cp:revision>0</cp:revision>
  <dc:subject/>
  <dc:title/>
</cp:coreProperties>
</file>