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0.03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65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58.0236321964846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3995</v>
      </c>
      <c r="K6" s="30" t="n">
        <v>17.1513</v>
      </c>
      <c r="L6" s="30" t="n">
        <v>336</v>
      </c>
      <c r="M6" s="31" t="n">
        <v>-329.52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8.0236321964846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3995</v>
      </c>
      <c r="K7" s="30" t="n">
        <v>17.1513</v>
      </c>
      <c r="L7" s="30" t="n">
        <v>329</v>
      </c>
      <c r="M7" s="31" t="n">
        <v>-322.52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8.0236321964846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3995</v>
      </c>
      <c r="K8" s="30" t="n">
        <v>17.1513</v>
      </c>
      <c r="L8" s="30" t="n">
        <v>316</v>
      </c>
      <c r="M8" s="31" t="n">
        <v>-309.52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8.0236321964846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3995</v>
      </c>
      <c r="K9" s="30" t="n">
        <v>17.1513</v>
      </c>
      <c r="L9" s="30" t="n">
        <v>306</v>
      </c>
      <c r="M9" s="31" t="n">
        <v>-299.527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58.0236321964846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3995</v>
      </c>
      <c r="K10" s="41" t="n">
        <v>17.1513</v>
      </c>
      <c r="L10" s="41" t="n">
        <v>299</v>
      </c>
      <c r="M10" s="42" t="n">
        <v>-292.52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8.0236321964846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3995</v>
      </c>
      <c r="K11" s="30" t="n">
        <v>17.1513</v>
      </c>
      <c r="L11" s="30" t="n">
        <v>294</v>
      </c>
      <c r="M11" s="31" t="n">
        <v>-287.52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8.0236321964846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3995</v>
      </c>
      <c r="K12" s="30" t="n">
        <v>17.1513</v>
      </c>
      <c r="L12" s="30" t="n">
        <v>291</v>
      </c>
      <c r="M12" s="31" t="n">
        <v>-284.52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8.0236321964846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3995</v>
      </c>
      <c r="K13" s="48" t="n">
        <v>17.1513</v>
      </c>
      <c r="L13" s="48" t="n">
        <v>286</v>
      </c>
      <c r="M13" s="49" t="n">
        <v>-279.527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58.0236321964846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3995</v>
      </c>
      <c r="K14" s="30" t="n">
        <v>17.1513</v>
      </c>
      <c r="L14" s="30" t="n">
        <v>279</v>
      </c>
      <c r="M14" s="31" t="n">
        <v>-272.52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58.0236321964846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3995</v>
      </c>
      <c r="K15" s="30" t="n">
        <v>17.1513</v>
      </c>
      <c r="L15" s="30" t="n">
        <v>275</v>
      </c>
      <c r="M15" s="31" t="n">
        <v>-268.52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58.0236321964846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3995</v>
      </c>
      <c r="K16" s="30" t="n">
        <v>17.1513</v>
      </c>
      <c r="L16" s="30" t="n">
        <v>275</v>
      </c>
      <c r="M16" s="31" t="n">
        <v>-268.52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58.0236321964846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3995</v>
      </c>
      <c r="K17" s="30" t="n">
        <v>17.1513</v>
      </c>
      <c r="L17" s="30" t="n">
        <v>285</v>
      </c>
      <c r="M17" s="31" t="n">
        <v>-278.527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58.0236321964846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3995</v>
      </c>
      <c r="K18" s="41" t="n">
        <v>17.1513</v>
      </c>
      <c r="L18" s="41" t="n">
        <v>285</v>
      </c>
      <c r="M18" s="42" t="n">
        <v>-278.52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58.0236321964846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3995</v>
      </c>
      <c r="K19" s="30" t="n">
        <v>17.1513</v>
      </c>
      <c r="L19" s="30" t="n">
        <v>285</v>
      </c>
      <c r="M19" s="31" t="n">
        <v>-278.52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58.0236321964846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3995</v>
      </c>
      <c r="K20" s="30" t="n">
        <v>17.1513</v>
      </c>
      <c r="L20" s="30" t="n">
        <v>260</v>
      </c>
      <c r="M20" s="31" t="n">
        <v>-253.52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58.0236321964846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3995</v>
      </c>
      <c r="K21" s="48" t="n">
        <v>17.1513</v>
      </c>
      <c r="L21" s="48" t="n">
        <v>260</v>
      </c>
      <c r="M21" s="49" t="n">
        <v>-253.527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58.0236321964846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3995</v>
      </c>
      <c r="K22" s="30" t="n">
        <v>17.1513</v>
      </c>
      <c r="L22" s="30" t="n">
        <v>260</v>
      </c>
      <c r="M22" s="31" t="n">
        <v>-253.52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8.0236321964846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3995</v>
      </c>
      <c r="K23" s="30" t="n">
        <v>17.1513</v>
      </c>
      <c r="L23" s="30" t="n">
        <v>260</v>
      </c>
      <c r="M23" s="31" t="n">
        <v>-253.52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8.023632196484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3995</v>
      </c>
      <c r="K24" s="30" t="n">
        <v>17.1513</v>
      </c>
      <c r="L24" s="30" t="n">
        <v>270</v>
      </c>
      <c r="M24" s="31" t="n">
        <v>-263.52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8.023632196484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3995</v>
      </c>
      <c r="K25" s="30" t="n">
        <v>17.1513</v>
      </c>
      <c r="L25" s="30" t="n">
        <v>270</v>
      </c>
      <c r="M25" s="31" t="n">
        <v>-263.527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58.0236321964846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3995</v>
      </c>
      <c r="K26" s="41" t="n">
        <v>17.1513</v>
      </c>
      <c r="L26" s="41" t="n">
        <v>250</v>
      </c>
      <c r="M26" s="42" t="n">
        <v>-243.52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58.0236321964846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3995</v>
      </c>
      <c r="K27" s="30" t="n">
        <v>17.1513</v>
      </c>
      <c r="L27" s="30" t="n">
        <v>250</v>
      </c>
      <c r="M27" s="31" t="n">
        <v>-243.52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58.0236321964846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3995</v>
      </c>
      <c r="K28" s="30" t="n">
        <v>17.1513</v>
      </c>
      <c r="L28" s="30" t="n">
        <v>250</v>
      </c>
      <c r="M28" s="31" t="n">
        <v>-243.52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58.0236321964846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3995</v>
      </c>
      <c r="K29" s="48" t="n">
        <v>17.1513</v>
      </c>
      <c r="L29" s="48" t="n">
        <v>250</v>
      </c>
      <c r="M29" s="49" t="n">
        <v>-243.527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3995</v>
      </c>
      <c r="K30" s="30" t="n">
        <v>17.1513</v>
      </c>
      <c r="L30" s="30" t="n">
        <v>250</v>
      </c>
      <c r="M30" s="31" t="n">
        <v>-301.55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3995</v>
      </c>
      <c r="K31" s="30" t="n">
        <v>17.1513</v>
      </c>
      <c r="L31" s="30" t="n">
        <v>250</v>
      </c>
      <c r="M31" s="31" t="n">
        <v>-301.55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3995</v>
      </c>
      <c r="K32" s="30" t="n">
        <v>17.1513</v>
      </c>
      <c r="L32" s="30" t="n">
        <v>262</v>
      </c>
      <c r="M32" s="31" t="n">
        <v>-313.55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3995</v>
      </c>
      <c r="K33" s="30" t="n">
        <v>17.1513</v>
      </c>
      <c r="L33" s="30" t="n">
        <v>272</v>
      </c>
      <c r="M33" s="31" t="n">
        <v>-323.551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3995</v>
      </c>
      <c r="K34" s="41" t="n">
        <v>17.1513</v>
      </c>
      <c r="L34" s="41" t="n">
        <v>277</v>
      </c>
      <c r="M34" s="42" t="n">
        <v>-328.55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62.1671826625387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3995</v>
      </c>
      <c r="K35" s="30" t="n">
        <v>17.1513</v>
      </c>
      <c r="L35" s="30" t="n">
        <v>318</v>
      </c>
      <c r="M35" s="31" t="n">
        <v>-307.38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24.334365325077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3995</v>
      </c>
      <c r="K36" s="30" t="n">
        <v>17.1513</v>
      </c>
      <c r="L36" s="30" t="n">
        <v>354</v>
      </c>
      <c r="M36" s="31" t="n">
        <v>-281.21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80.288957688338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3995</v>
      </c>
      <c r="K37" s="48" t="n">
        <v>17.1513</v>
      </c>
      <c r="L37" s="48" t="n">
        <v>387</v>
      </c>
      <c r="M37" s="49" t="n">
        <v>-258.262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242.456140350877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3995</v>
      </c>
      <c r="K38" s="30" t="n">
        <v>17.1513</v>
      </c>
      <c r="L38" s="30" t="n">
        <v>428</v>
      </c>
      <c r="M38" s="31" t="n">
        <v>-237.09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86.501547987616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3995</v>
      </c>
      <c r="K39" s="30" t="n">
        <v>17.1513</v>
      </c>
      <c r="L39" s="30" t="n">
        <v>407</v>
      </c>
      <c r="M39" s="31" t="n">
        <v>-272.04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24.334365325077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3995</v>
      </c>
      <c r="K40" s="30" t="n">
        <v>17.1513</v>
      </c>
      <c r="L40" s="30" t="n">
        <v>384</v>
      </c>
      <c r="M40" s="31" t="n">
        <v>-311.21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26.914344685243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3995</v>
      </c>
      <c r="K41" s="30" t="n">
        <v>17.1513</v>
      </c>
      <c r="L41" s="30" t="n">
        <v>444</v>
      </c>
      <c r="M41" s="31" t="n">
        <v>-268.636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62.1671826625387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3995</v>
      </c>
      <c r="K42" s="41" t="n">
        <v>17.1513</v>
      </c>
      <c r="L42" s="41" t="n">
        <v>412</v>
      </c>
      <c r="M42" s="42" t="n">
        <v>-401.384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124.334365325077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3995</v>
      </c>
      <c r="K43" s="30" t="n">
        <v>17.1513</v>
      </c>
      <c r="L43" s="30" t="n">
        <v>402</v>
      </c>
      <c r="M43" s="31" t="n">
        <v>-329.21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62.1671826625387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3995</v>
      </c>
      <c r="K44" s="30" t="n">
        <v>17.1513</v>
      </c>
      <c r="L44" s="30" t="n">
        <v>371</v>
      </c>
      <c r="M44" s="31" t="n">
        <v>-360.38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62.1671826625387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3995</v>
      </c>
      <c r="K45" s="48" t="n">
        <v>17.1513</v>
      </c>
      <c r="L45" s="48" t="n">
        <v>376</v>
      </c>
      <c r="M45" s="49" t="n">
        <v>-365.384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3995</v>
      </c>
      <c r="K46" s="30" t="n">
        <v>17.1513</v>
      </c>
      <c r="L46" s="30" t="n">
        <v>345</v>
      </c>
      <c r="M46" s="31" t="n">
        <v>-396.55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3995</v>
      </c>
      <c r="K47" s="30" t="n">
        <v>17.1513</v>
      </c>
      <c r="L47" s="30" t="n">
        <v>352</v>
      </c>
      <c r="M47" s="31" t="n">
        <v>-403.55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3995</v>
      </c>
      <c r="K48" s="30" t="n">
        <v>14.535</v>
      </c>
      <c r="L48" s="30" t="n">
        <v>362</v>
      </c>
      <c r="M48" s="31" t="n">
        <v>-410.93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3995</v>
      </c>
      <c r="K49" s="30" t="n">
        <v>14.535</v>
      </c>
      <c r="L49" s="30" t="n">
        <v>372</v>
      </c>
      <c r="M49" s="31" t="n">
        <v>-420.935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3995</v>
      </c>
      <c r="K50" s="41" t="n">
        <v>14.535</v>
      </c>
      <c r="L50" s="41" t="n">
        <v>382</v>
      </c>
      <c r="M50" s="42" t="n">
        <v>-430.93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3995</v>
      </c>
      <c r="K51" s="30" t="n">
        <v>14.535</v>
      </c>
      <c r="L51" s="30" t="n">
        <v>387</v>
      </c>
      <c r="M51" s="31" t="n">
        <v>-435.93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3995</v>
      </c>
      <c r="K52" s="30" t="n">
        <v>14.535</v>
      </c>
      <c r="L52" s="30" t="n">
        <v>392</v>
      </c>
      <c r="M52" s="31" t="n">
        <v>-440.93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3995</v>
      </c>
      <c r="K53" s="54" t="n">
        <v>14.535</v>
      </c>
      <c r="L53" s="54" t="n">
        <v>397</v>
      </c>
      <c r="M53" s="57" t="n">
        <v>-445.935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3995</v>
      </c>
      <c r="K54" s="30" t="n">
        <v>14.535</v>
      </c>
      <c r="L54" s="30" t="n">
        <v>402</v>
      </c>
      <c r="M54" s="31" t="n">
        <v>-450.93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3995</v>
      </c>
      <c r="K55" s="30" t="n">
        <v>14.535</v>
      </c>
      <c r="L55" s="30" t="n">
        <v>410</v>
      </c>
      <c r="M55" s="31" t="n">
        <v>-458.93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3995</v>
      </c>
      <c r="K56" s="30" t="n">
        <v>14.535</v>
      </c>
      <c r="L56" s="30" t="n">
        <v>412</v>
      </c>
      <c r="M56" s="31" t="n">
        <v>-460.93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3995</v>
      </c>
      <c r="K57" s="30" t="n">
        <v>14.535</v>
      </c>
      <c r="L57" s="30" t="n">
        <v>410</v>
      </c>
      <c r="M57" s="31" t="n">
        <v>-458.935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3995</v>
      </c>
      <c r="K58" s="41" t="n">
        <v>14.535</v>
      </c>
      <c r="L58" s="41" t="n">
        <v>402</v>
      </c>
      <c r="M58" s="42" t="n">
        <v>-450.93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3995</v>
      </c>
      <c r="K59" s="30" t="n">
        <v>14.535</v>
      </c>
      <c r="L59" s="30" t="n">
        <v>397</v>
      </c>
      <c r="M59" s="31" t="n">
        <v>-445.93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3995</v>
      </c>
      <c r="K60" s="30" t="n">
        <v>14.535</v>
      </c>
      <c r="L60" s="30" t="n">
        <v>390</v>
      </c>
      <c r="M60" s="31" t="n">
        <v>-438.93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3995</v>
      </c>
      <c r="K61" s="48" t="n">
        <v>14.535</v>
      </c>
      <c r="L61" s="48" t="n">
        <v>382</v>
      </c>
      <c r="M61" s="49" t="n">
        <v>-430.935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3995</v>
      </c>
      <c r="K62" s="30" t="n">
        <v>14.535</v>
      </c>
      <c r="L62" s="30" t="n">
        <v>372</v>
      </c>
      <c r="M62" s="31" t="n">
        <v>-420.93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3995</v>
      </c>
      <c r="K63" s="30" t="n">
        <v>14.535</v>
      </c>
      <c r="L63" s="30" t="n">
        <v>372</v>
      </c>
      <c r="M63" s="31" t="n">
        <v>-420.93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3995</v>
      </c>
      <c r="K64" s="30" t="n">
        <v>14.535</v>
      </c>
      <c r="L64" s="30" t="n">
        <v>367</v>
      </c>
      <c r="M64" s="31" t="n">
        <v>-415.93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3995</v>
      </c>
      <c r="K65" s="30" t="n">
        <v>14.535</v>
      </c>
      <c r="L65" s="30" t="n">
        <v>362</v>
      </c>
      <c r="M65" s="31" t="n">
        <v>-410.935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3995</v>
      </c>
      <c r="K66" s="41" t="n">
        <v>14.535</v>
      </c>
      <c r="L66" s="41" t="n">
        <v>357</v>
      </c>
      <c r="M66" s="42" t="n">
        <v>-405.93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3995</v>
      </c>
      <c r="K67" s="30" t="n">
        <v>14.535</v>
      </c>
      <c r="L67" s="30" t="n">
        <v>352</v>
      </c>
      <c r="M67" s="31" t="n">
        <v>-400.93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3995</v>
      </c>
      <c r="K68" s="30" t="n">
        <v>14.535</v>
      </c>
      <c r="L68" s="30" t="n">
        <v>347</v>
      </c>
      <c r="M68" s="31" t="n">
        <v>-395.93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3995</v>
      </c>
      <c r="K69" s="48" t="n">
        <v>14.535</v>
      </c>
      <c r="L69" s="48" t="n">
        <v>342</v>
      </c>
      <c r="M69" s="49" t="n">
        <v>-390.935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3995</v>
      </c>
      <c r="K70" s="30" t="n">
        <v>14.535</v>
      </c>
      <c r="L70" s="30" t="n">
        <v>350</v>
      </c>
      <c r="M70" s="31" t="n">
        <v>-398.93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3995</v>
      </c>
      <c r="K71" s="30" t="n">
        <v>14.535</v>
      </c>
      <c r="L71" s="30" t="n">
        <v>355</v>
      </c>
      <c r="M71" s="31" t="n">
        <v>-403.93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3995</v>
      </c>
      <c r="K72" s="30" t="n">
        <v>14.535</v>
      </c>
      <c r="L72" s="30" t="n">
        <v>360</v>
      </c>
      <c r="M72" s="31" t="n">
        <v>-408.93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3995</v>
      </c>
      <c r="K73" s="30" t="n">
        <v>14.535</v>
      </c>
      <c r="L73" s="30" t="n">
        <v>370</v>
      </c>
      <c r="M73" s="31" t="n">
        <v>-418.935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3995</v>
      </c>
      <c r="K74" s="41" t="n">
        <v>15.504</v>
      </c>
      <c r="L74" s="41" t="n">
        <v>377</v>
      </c>
      <c r="M74" s="42" t="n">
        <v>-426.90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3995</v>
      </c>
      <c r="K75" s="30" t="n">
        <v>15.504</v>
      </c>
      <c r="L75" s="30" t="n">
        <v>385</v>
      </c>
      <c r="M75" s="31" t="n">
        <v>-434.90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3995</v>
      </c>
      <c r="K76" s="30" t="n">
        <v>15.504</v>
      </c>
      <c r="L76" s="30" t="n">
        <v>405</v>
      </c>
      <c r="M76" s="31" t="n">
        <v>-454.90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0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3995</v>
      </c>
      <c r="K77" s="48" t="n">
        <v>15.504</v>
      </c>
      <c r="L77" s="48" t="n">
        <v>432</v>
      </c>
      <c r="M77" s="49" t="n">
        <v>-481.904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0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3995</v>
      </c>
      <c r="K78" s="30" t="n">
        <v>15.504</v>
      </c>
      <c r="L78" s="30" t="n">
        <v>460</v>
      </c>
      <c r="M78" s="31" t="n">
        <v>-509.90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0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3995</v>
      </c>
      <c r="K79" s="30" t="n">
        <v>15.504</v>
      </c>
      <c r="L79" s="30" t="n">
        <v>470</v>
      </c>
      <c r="M79" s="31" t="n">
        <v>-519.90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0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3995</v>
      </c>
      <c r="K80" s="30" t="n">
        <v>15.504</v>
      </c>
      <c r="L80" s="30" t="n">
        <v>480</v>
      </c>
      <c r="M80" s="31" t="n">
        <v>-529.90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0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3995</v>
      </c>
      <c r="K81" s="30" t="n">
        <v>15.504</v>
      </c>
      <c r="L81" s="30" t="n">
        <v>480</v>
      </c>
      <c r="M81" s="31" t="n">
        <v>-529.904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0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3995</v>
      </c>
      <c r="K82" s="41" t="n">
        <v>15.504</v>
      </c>
      <c r="L82" s="41" t="n">
        <v>477</v>
      </c>
      <c r="M82" s="42" t="n">
        <v>-526.90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0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3995</v>
      </c>
      <c r="K83" s="30" t="n">
        <v>15.504</v>
      </c>
      <c r="L83" s="30" t="n">
        <v>475</v>
      </c>
      <c r="M83" s="31" t="n">
        <v>-524.90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3995</v>
      </c>
      <c r="K84" s="30" t="n">
        <v>15.504</v>
      </c>
      <c r="L84" s="30" t="n">
        <v>475</v>
      </c>
      <c r="M84" s="31" t="n">
        <v>-524.90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3995</v>
      </c>
      <c r="K85" s="48" t="n">
        <v>15.504</v>
      </c>
      <c r="L85" s="48" t="n">
        <v>472</v>
      </c>
      <c r="M85" s="49" t="n">
        <v>-521.904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3995</v>
      </c>
      <c r="K86" s="30" t="n">
        <v>15.504</v>
      </c>
      <c r="L86" s="30" t="n">
        <v>465</v>
      </c>
      <c r="M86" s="31" t="n">
        <v>-514.90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3995</v>
      </c>
      <c r="K87" s="30" t="n">
        <v>15.504</v>
      </c>
      <c r="L87" s="30" t="n">
        <v>462</v>
      </c>
      <c r="M87" s="31" t="n">
        <v>-511.90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3995</v>
      </c>
      <c r="K88" s="30" t="n">
        <v>15.504</v>
      </c>
      <c r="L88" s="30" t="n">
        <v>462</v>
      </c>
      <c r="M88" s="31" t="n">
        <v>-511.90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3995</v>
      </c>
      <c r="K89" s="30" t="n">
        <v>15.504</v>
      </c>
      <c r="L89" s="30" t="n">
        <v>457</v>
      </c>
      <c r="M89" s="31" t="n">
        <v>-506.904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3995</v>
      </c>
      <c r="K90" s="41" t="n">
        <v>15.504</v>
      </c>
      <c r="L90" s="41" t="n">
        <v>455</v>
      </c>
      <c r="M90" s="42" t="n">
        <v>-504.90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3995</v>
      </c>
      <c r="K91" s="30" t="n">
        <v>15.504</v>
      </c>
      <c r="L91" s="30" t="n">
        <v>450</v>
      </c>
      <c r="M91" s="31" t="n">
        <v>-499.90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3995</v>
      </c>
      <c r="K92" s="30" t="n">
        <v>15.504</v>
      </c>
      <c r="L92" s="30" t="n">
        <v>440</v>
      </c>
      <c r="M92" s="31" t="n">
        <v>-489.90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3995</v>
      </c>
      <c r="K93" s="48" t="n">
        <v>15.504</v>
      </c>
      <c r="L93" s="48" t="n">
        <v>435</v>
      </c>
      <c r="M93" s="49" t="n">
        <v>-484.904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3995</v>
      </c>
      <c r="K94" s="30" t="n">
        <v>15.504</v>
      </c>
      <c r="L94" s="30" t="n">
        <v>420</v>
      </c>
      <c r="M94" s="31" t="n">
        <v>-469.90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3995</v>
      </c>
      <c r="K95" s="30" t="n">
        <v>15.504</v>
      </c>
      <c r="L95" s="30" t="n">
        <v>415</v>
      </c>
      <c r="M95" s="31" t="n">
        <v>-464.90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3995</v>
      </c>
      <c r="K96" s="30" t="n">
        <v>15.504</v>
      </c>
      <c r="L96" s="30" t="n">
        <v>405</v>
      </c>
      <c r="M96" s="31" t="n">
        <v>-454.90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3995</v>
      </c>
      <c r="K97" s="30" t="n">
        <v>15.504</v>
      </c>
      <c r="L97" s="30" t="n">
        <v>397</v>
      </c>
      <c r="M97" s="31" t="n">
        <v>-446.904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3995</v>
      </c>
      <c r="K98" s="41" t="n">
        <v>15.504</v>
      </c>
      <c r="L98" s="41" t="n">
        <v>370</v>
      </c>
      <c r="M98" s="42" t="n">
        <v>-419.90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3995</v>
      </c>
      <c r="K99" s="30" t="n">
        <v>15.504</v>
      </c>
      <c r="L99" s="30" t="n">
        <v>355</v>
      </c>
      <c r="M99" s="31" t="n">
        <v>-404.90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3995</v>
      </c>
      <c r="K100" s="30" t="n">
        <v>15.504</v>
      </c>
      <c r="L100" s="30" t="n">
        <v>340</v>
      </c>
      <c r="M100" s="31" t="n">
        <v>-389.90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3995</v>
      </c>
      <c r="K101" s="30" t="n">
        <v>15.504</v>
      </c>
      <c r="L101" s="54" t="n">
        <v>327</v>
      </c>
      <c r="M101" s="31" t="n">
        <v>-376.904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712599997513273</v>
      </c>
      <c r="E102" s="60" t="n">
        <f aca="false">SUM(E6:E101)/4000</f>
        <v>0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25588</v>
      </c>
      <c r="K102" s="60" t="n">
        <f aca="false">SUM(K6:K101)/4000</f>
        <v>0.38309415</v>
      </c>
      <c r="L102" s="60" t="n">
        <f aca="false">SUM(L6:L101)/4000</f>
        <v>8.7145</v>
      </c>
      <c r="M102" s="61" t="n">
        <f aca="false">SUM(M6:M101)/4000</f>
        <v>-9.210588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0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3995</v>
      </c>
      <c r="K103" s="63" t="n">
        <f aca="false">MAX(K6:K101)</f>
        <v>17.1513</v>
      </c>
      <c r="L103" s="63" t="n">
        <f aca="false">MAX(L6:L101)</f>
        <v>480</v>
      </c>
      <c r="M103" s="63" t="n">
        <f aca="false">MAX(M6:M101)</f>
        <v>-237.095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42.45614035087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3995</v>
      </c>
      <c r="K104" s="65" t="n">
        <f aca="false">MIN(K6:K101)</f>
        <v>14.535</v>
      </c>
      <c r="L104" s="65" t="n">
        <f aca="false">MIN(L6:L101)</f>
        <v>250</v>
      </c>
      <c r="M104" s="65" t="n">
        <f aca="false">MIN(M6:M101)</f>
        <v>-529.90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3-11T06:29:44Z</dcterms:modified>
  <cp:revision>0</cp:revision>
  <dc:subject/>
  <dc:title/>
</cp:coreProperties>
</file>