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1.03.19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2.03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7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58.0352858683457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3995</v>
      </c>
      <c r="K6" s="30" t="n">
        <v>15.504</v>
      </c>
      <c r="L6" s="30" t="n">
        <v>341</v>
      </c>
      <c r="M6" s="31" t="n">
        <v>-332.86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8.0352858683457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3995</v>
      </c>
      <c r="K7" s="30" t="n">
        <v>15.504</v>
      </c>
      <c r="L7" s="30" t="n">
        <v>331</v>
      </c>
      <c r="M7" s="31" t="n">
        <v>-322.86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8.0352858683457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3995</v>
      </c>
      <c r="K8" s="30" t="n">
        <v>15.504</v>
      </c>
      <c r="L8" s="30" t="n">
        <v>321</v>
      </c>
      <c r="M8" s="31" t="n">
        <v>-312.86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8.0352858683457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3995</v>
      </c>
      <c r="K9" s="30" t="n">
        <v>15.504</v>
      </c>
      <c r="L9" s="30" t="n">
        <v>314</v>
      </c>
      <c r="M9" s="31" t="n">
        <v>-305.86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58.0352858683457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3995</v>
      </c>
      <c r="K10" s="41" t="n">
        <v>15.504</v>
      </c>
      <c r="L10" s="41" t="n">
        <v>306</v>
      </c>
      <c r="M10" s="42" t="n">
        <v>-297.86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8.0352858683457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3995</v>
      </c>
      <c r="K11" s="30" t="n">
        <v>15.504</v>
      </c>
      <c r="L11" s="30" t="n">
        <v>299</v>
      </c>
      <c r="M11" s="31" t="n">
        <v>-290.86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8.0352858683457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3995</v>
      </c>
      <c r="K12" s="30" t="n">
        <v>15.504</v>
      </c>
      <c r="L12" s="30" t="n">
        <v>291</v>
      </c>
      <c r="M12" s="31" t="n">
        <v>-282.86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8.035285868345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3995</v>
      </c>
      <c r="K13" s="48" t="n">
        <v>15.504</v>
      </c>
      <c r="L13" s="48" t="n">
        <v>284</v>
      </c>
      <c r="M13" s="49" t="n">
        <v>-275.86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58.0352858683457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3995</v>
      </c>
      <c r="K14" s="30" t="n">
        <v>15.504</v>
      </c>
      <c r="L14" s="30" t="n">
        <v>279</v>
      </c>
      <c r="M14" s="31" t="n">
        <v>-270.86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58.0352858683457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3995</v>
      </c>
      <c r="K15" s="30" t="n">
        <v>15.504</v>
      </c>
      <c r="L15" s="30" t="n">
        <v>271</v>
      </c>
      <c r="M15" s="31" t="n">
        <v>-262.86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58.0352858683457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3995</v>
      </c>
      <c r="K16" s="30" t="n">
        <v>15.504</v>
      </c>
      <c r="L16" s="30" t="n">
        <v>266</v>
      </c>
      <c r="M16" s="31" t="n">
        <v>-257.86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58.0352858683457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3995</v>
      </c>
      <c r="K17" s="30" t="n">
        <v>15.504</v>
      </c>
      <c r="L17" s="30" t="n">
        <v>264</v>
      </c>
      <c r="M17" s="31" t="n">
        <v>-255.86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58.0352858683457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3995</v>
      </c>
      <c r="K18" s="41" t="n">
        <v>15.504</v>
      </c>
      <c r="L18" s="41" t="n">
        <v>264</v>
      </c>
      <c r="M18" s="42" t="n">
        <v>-255.86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58.0352858683457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3995</v>
      </c>
      <c r="K19" s="30" t="n">
        <v>15.504</v>
      </c>
      <c r="L19" s="30" t="n">
        <v>276</v>
      </c>
      <c r="M19" s="31" t="n">
        <v>-267.86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58.0352858683457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3995</v>
      </c>
      <c r="K20" s="30" t="n">
        <v>15.504</v>
      </c>
      <c r="L20" s="30" t="n">
        <v>276</v>
      </c>
      <c r="M20" s="31" t="n">
        <v>-267.86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58.0352858683457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3995</v>
      </c>
      <c r="K21" s="48" t="n">
        <v>15.504</v>
      </c>
      <c r="L21" s="48" t="n">
        <v>261</v>
      </c>
      <c r="M21" s="49" t="n">
        <v>-252.86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58.0352858683457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3995</v>
      </c>
      <c r="K22" s="30" t="n">
        <v>15.504</v>
      </c>
      <c r="L22" s="30" t="n">
        <v>261</v>
      </c>
      <c r="M22" s="31" t="n">
        <v>-252.86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8.0352858683457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3995</v>
      </c>
      <c r="K23" s="30" t="n">
        <v>15.504</v>
      </c>
      <c r="L23" s="30" t="n">
        <v>261</v>
      </c>
      <c r="M23" s="31" t="n">
        <v>-252.86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8.0352858683457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3995</v>
      </c>
      <c r="K24" s="30" t="n">
        <v>15.504</v>
      </c>
      <c r="L24" s="30" t="n">
        <v>280</v>
      </c>
      <c r="M24" s="31" t="n">
        <v>-271.86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8.0352858683457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3995</v>
      </c>
      <c r="K25" s="30" t="n">
        <v>15.504</v>
      </c>
      <c r="L25" s="30" t="n">
        <v>290</v>
      </c>
      <c r="M25" s="31" t="n">
        <v>-281.86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58.0352858683457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3995</v>
      </c>
      <c r="K26" s="41" t="n">
        <v>15.504</v>
      </c>
      <c r="L26" s="41" t="n">
        <v>290</v>
      </c>
      <c r="M26" s="42" t="n">
        <v>-281.86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58.035285868345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3995</v>
      </c>
      <c r="K27" s="30" t="n">
        <v>15.504</v>
      </c>
      <c r="L27" s="30" t="n">
        <v>285</v>
      </c>
      <c r="M27" s="31" t="n">
        <v>-276.86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58.0352858683457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3995</v>
      </c>
      <c r="K28" s="30" t="n">
        <v>15.504</v>
      </c>
      <c r="L28" s="30" t="n">
        <v>260</v>
      </c>
      <c r="M28" s="31" t="n">
        <v>-251.86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58.035285868345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3995</v>
      </c>
      <c r="K29" s="48" t="n">
        <v>15.504</v>
      </c>
      <c r="L29" s="48" t="n">
        <v>255</v>
      </c>
      <c r="M29" s="49" t="n">
        <v>-246.86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3995</v>
      </c>
      <c r="K30" s="30" t="n">
        <v>15.504</v>
      </c>
      <c r="L30" s="30" t="n">
        <v>252</v>
      </c>
      <c r="M30" s="31" t="n">
        <v>-301.90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3995</v>
      </c>
      <c r="K31" s="30" t="n">
        <v>15.504</v>
      </c>
      <c r="L31" s="30" t="n">
        <v>272</v>
      </c>
      <c r="M31" s="31" t="n">
        <v>-321.90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3995</v>
      </c>
      <c r="K32" s="30" t="n">
        <v>15.504</v>
      </c>
      <c r="L32" s="30" t="n">
        <v>295</v>
      </c>
      <c r="M32" s="31" t="n">
        <v>-344.90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3995</v>
      </c>
      <c r="K33" s="30" t="n">
        <v>15.504</v>
      </c>
      <c r="L33" s="30" t="n">
        <v>315</v>
      </c>
      <c r="M33" s="31" t="n">
        <v>-364.90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51.816305469556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3995</v>
      </c>
      <c r="K34" s="41" t="n">
        <v>15.504</v>
      </c>
      <c r="L34" s="41" t="n">
        <v>363</v>
      </c>
      <c r="M34" s="42" t="n">
        <v>-361.08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03.632610939112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3995</v>
      </c>
      <c r="K35" s="30" t="n">
        <v>15.504</v>
      </c>
      <c r="L35" s="30" t="n">
        <v>407</v>
      </c>
      <c r="M35" s="31" t="n">
        <v>-353.27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55.459236326109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3995</v>
      </c>
      <c r="K36" s="30" t="n">
        <v>15.504</v>
      </c>
      <c r="L36" s="30" t="n">
        <v>449</v>
      </c>
      <c r="M36" s="31" t="n">
        <v>-343.44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55.448916408669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3995</v>
      </c>
      <c r="K37" s="48" t="n">
        <v>15.504</v>
      </c>
      <c r="L37" s="48" t="n">
        <v>462</v>
      </c>
      <c r="M37" s="49" t="n">
        <v>-356.45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47.162022703818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5.504</v>
      </c>
      <c r="L38" s="30" t="n">
        <v>465</v>
      </c>
      <c r="M38" s="31" t="n">
        <v>-367.25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41.981424148607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5.504</v>
      </c>
      <c r="L39" s="30" t="n">
        <v>468</v>
      </c>
      <c r="M39" s="31" t="n">
        <v>-375.43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03.642930856553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5.504</v>
      </c>
      <c r="L40" s="30" t="n">
        <v>462</v>
      </c>
      <c r="M40" s="31" t="n">
        <v>-407.77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03.642930856553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5.504</v>
      </c>
      <c r="L41" s="30" t="n">
        <v>469</v>
      </c>
      <c r="M41" s="31" t="n">
        <v>-414.77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115.036119711042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5.504</v>
      </c>
      <c r="L42" s="41" t="n">
        <v>482</v>
      </c>
      <c r="M42" s="42" t="n">
        <v>-416.38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109.855521155831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5.504</v>
      </c>
      <c r="L43" s="30" t="n">
        <v>485</v>
      </c>
      <c r="M43" s="31" t="n">
        <v>-424.56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03.632610939112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5.504</v>
      </c>
      <c r="L44" s="30" t="n">
        <v>509</v>
      </c>
      <c r="M44" s="31" t="n">
        <v>-454.78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23.323013415893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5.504</v>
      </c>
      <c r="L45" s="48" t="n">
        <v>539.985</v>
      </c>
      <c r="M45" s="49" t="n">
        <v>-466.08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124.365325077399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5.504</v>
      </c>
      <c r="L46" s="30" t="n">
        <v>519</v>
      </c>
      <c r="M46" s="31" t="n">
        <v>-444.05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24.365325077399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5.504</v>
      </c>
      <c r="L47" s="30" t="n">
        <v>539.985</v>
      </c>
      <c r="M47" s="31" t="n">
        <v>-465.03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03.632610939112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5.504</v>
      </c>
      <c r="L48" s="30" t="n">
        <v>539.985</v>
      </c>
      <c r="M48" s="31" t="n">
        <v>-485.77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86.016511867905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5.504</v>
      </c>
      <c r="L49" s="30" t="n">
        <v>539.985</v>
      </c>
      <c r="M49" s="31" t="n">
        <v>-503.38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35.2425180598555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5.504</v>
      </c>
      <c r="L50" s="41" t="n">
        <v>539.985</v>
      </c>
      <c r="M50" s="42" t="n">
        <v>-554.16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4.8710010319917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5.504</v>
      </c>
      <c r="L51" s="30" t="n">
        <v>539.985</v>
      </c>
      <c r="M51" s="31" t="n">
        <v>-564.53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5.504</v>
      </c>
      <c r="L52" s="30" t="n">
        <v>539.985</v>
      </c>
      <c r="M52" s="31" t="n">
        <v>-589.40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5.504</v>
      </c>
      <c r="L53" s="54" t="n">
        <v>539.985</v>
      </c>
      <c r="M53" s="57" t="n">
        <v>-589.40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5.504</v>
      </c>
      <c r="L54" s="30" t="n">
        <v>539.985</v>
      </c>
      <c r="M54" s="31" t="n">
        <v>-589.40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5.504</v>
      </c>
      <c r="L55" s="30" t="n">
        <v>539.985</v>
      </c>
      <c r="M55" s="31" t="n">
        <v>-589.40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5.504</v>
      </c>
      <c r="L56" s="30" t="n">
        <v>539.985</v>
      </c>
      <c r="M56" s="31" t="n">
        <v>-589.40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5.504</v>
      </c>
      <c r="L57" s="30" t="n">
        <v>539.985</v>
      </c>
      <c r="M57" s="31" t="n">
        <v>-589.40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5.504</v>
      </c>
      <c r="L58" s="41" t="n">
        <v>539.985</v>
      </c>
      <c r="M58" s="42" t="n">
        <v>-589.40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5.504</v>
      </c>
      <c r="L59" s="30" t="n">
        <v>539.985</v>
      </c>
      <c r="M59" s="31" t="n">
        <v>-589.40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5.504</v>
      </c>
      <c r="L60" s="30" t="n">
        <v>539.985</v>
      </c>
      <c r="M60" s="31" t="n">
        <v>-589.40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5.504</v>
      </c>
      <c r="L61" s="48" t="n">
        <v>539.985</v>
      </c>
      <c r="M61" s="49" t="n">
        <v>-589.40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5.504</v>
      </c>
      <c r="L62" s="30" t="n">
        <v>539.985</v>
      </c>
      <c r="M62" s="31" t="n">
        <v>-589.40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5.504</v>
      </c>
      <c r="L63" s="30" t="n">
        <v>539.985</v>
      </c>
      <c r="M63" s="31" t="n">
        <v>-589.40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5.504</v>
      </c>
      <c r="L64" s="30" t="n">
        <v>535</v>
      </c>
      <c r="M64" s="31" t="n">
        <v>-584.41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5.504</v>
      </c>
      <c r="L65" s="30" t="n">
        <v>539.985</v>
      </c>
      <c r="M65" s="31" t="n">
        <v>-589.40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5.504</v>
      </c>
      <c r="L66" s="41" t="n">
        <v>539.985</v>
      </c>
      <c r="M66" s="42" t="n">
        <v>-589.40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5.504</v>
      </c>
      <c r="L67" s="30" t="n">
        <v>539.985</v>
      </c>
      <c r="M67" s="31" t="n">
        <v>-589.40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5.504</v>
      </c>
      <c r="L68" s="30" t="n">
        <v>539.985</v>
      </c>
      <c r="M68" s="31" t="n">
        <v>-589.40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5.504</v>
      </c>
      <c r="L69" s="48" t="n">
        <v>539.985</v>
      </c>
      <c r="M69" s="49" t="n">
        <v>-589.40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5.504</v>
      </c>
      <c r="L70" s="30" t="n">
        <v>539.985</v>
      </c>
      <c r="M70" s="31" t="n">
        <v>-589.40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5.504</v>
      </c>
      <c r="L71" s="30" t="n">
        <v>539.985</v>
      </c>
      <c r="M71" s="31" t="n">
        <v>-589.40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5.504</v>
      </c>
      <c r="L72" s="30" t="n">
        <v>539.985</v>
      </c>
      <c r="M72" s="31" t="n">
        <v>-589.40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5.504</v>
      </c>
      <c r="L73" s="30" t="n">
        <v>539.985</v>
      </c>
      <c r="M73" s="31" t="n">
        <v>-589.40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8.12538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5.9885</v>
      </c>
      <c r="L74" s="41" t="n">
        <v>539.985</v>
      </c>
      <c r="M74" s="42" t="n">
        <v>-638.01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63.52279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5.9885</v>
      </c>
      <c r="L75" s="30" t="n">
        <v>539.985</v>
      </c>
      <c r="M75" s="31" t="n">
        <v>-653.41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93.35830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5.9885</v>
      </c>
      <c r="L76" s="30" t="n">
        <v>539.985</v>
      </c>
      <c r="M76" s="31" t="n">
        <v>-683.24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02.98047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5.9885</v>
      </c>
      <c r="L77" s="48" t="n">
        <v>539.985</v>
      </c>
      <c r="M77" s="49" t="n">
        <v>-692.86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118.38757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5.9885</v>
      </c>
      <c r="L78" s="30" t="n">
        <v>539.985</v>
      </c>
      <c r="M78" s="31" t="n">
        <v>-708.27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23.19381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5.9885</v>
      </c>
      <c r="L79" s="30" t="n">
        <v>539.985</v>
      </c>
      <c r="M79" s="31" t="n">
        <v>-713.08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12.61233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5.9885</v>
      </c>
      <c r="L80" s="30" t="n">
        <v>539.985</v>
      </c>
      <c r="M80" s="31" t="n">
        <v>-702.50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93.35830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5.9885</v>
      </c>
      <c r="L81" s="30" t="n">
        <v>539.985</v>
      </c>
      <c r="M81" s="31" t="n">
        <v>-683.24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68.33872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5.9885</v>
      </c>
      <c r="L82" s="41" t="n">
        <v>539.985</v>
      </c>
      <c r="M82" s="42" t="n">
        <v>-658.22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5.18059855521156</v>
      </c>
      <c r="E83" s="27" t="n">
        <v>48.12538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5.9885</v>
      </c>
      <c r="L83" s="30" t="n">
        <v>539.985</v>
      </c>
      <c r="M83" s="31" t="n">
        <v>-632.83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25.9133126934984</v>
      </c>
      <c r="E84" s="27" t="n">
        <v>48.12538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5.9885</v>
      </c>
      <c r="L84" s="30" t="n">
        <v>539.985</v>
      </c>
      <c r="M84" s="31" t="n">
        <v>-612.10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44.5614035087719</v>
      </c>
      <c r="E85" s="46" t="n">
        <v>48.12538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5.9885</v>
      </c>
      <c r="L85" s="48" t="n">
        <v>539.985</v>
      </c>
      <c r="M85" s="49" t="n">
        <v>-593.45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49.7523219814241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5.9885</v>
      </c>
      <c r="L86" s="30" t="n">
        <v>539.985</v>
      </c>
      <c r="M86" s="31" t="n">
        <v>-540.13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49.7523219814241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5.9885</v>
      </c>
      <c r="L87" s="30" t="n">
        <v>539.985</v>
      </c>
      <c r="M87" s="31" t="n">
        <v>-540.13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70.4747162022704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5.9885</v>
      </c>
      <c r="L88" s="30" t="n">
        <v>539.985</v>
      </c>
      <c r="M88" s="31" t="n">
        <v>-519.41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78.328173374613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5.9885</v>
      </c>
      <c r="L89" s="30" t="n">
        <v>539.985</v>
      </c>
      <c r="M89" s="31" t="n">
        <v>-511.5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5.9885</v>
      </c>
      <c r="L90" s="41" t="n">
        <v>539.985</v>
      </c>
      <c r="M90" s="42" t="n">
        <v>-589.88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5.9885</v>
      </c>
      <c r="L91" s="30" t="n">
        <v>539.985</v>
      </c>
      <c r="M91" s="31" t="n">
        <v>-589.88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5.9885</v>
      </c>
      <c r="L92" s="30" t="n">
        <v>539.985</v>
      </c>
      <c r="M92" s="31" t="n">
        <v>-589.88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5.9885</v>
      </c>
      <c r="L93" s="48" t="n">
        <v>539.985</v>
      </c>
      <c r="M93" s="49" t="n">
        <v>-589.88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5.9885</v>
      </c>
      <c r="L94" s="30" t="n">
        <v>539.985</v>
      </c>
      <c r="M94" s="31" t="n">
        <v>-589.88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5.9885</v>
      </c>
      <c r="L95" s="30" t="n">
        <v>500</v>
      </c>
      <c r="M95" s="31" t="n">
        <v>-549.90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5.9885</v>
      </c>
      <c r="L96" s="30" t="n">
        <v>500</v>
      </c>
      <c r="M96" s="31" t="n">
        <v>-549.90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5.9885</v>
      </c>
      <c r="L97" s="30" t="n">
        <v>460</v>
      </c>
      <c r="M97" s="31" t="n">
        <v>-509.90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5.9885</v>
      </c>
      <c r="L98" s="41" t="n">
        <v>440</v>
      </c>
      <c r="M98" s="42" t="n">
        <v>-489.90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5.9885</v>
      </c>
      <c r="L99" s="30" t="n">
        <v>433</v>
      </c>
      <c r="M99" s="31" t="n">
        <v>-482.90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5.9885</v>
      </c>
      <c r="L100" s="30" t="n">
        <v>418</v>
      </c>
      <c r="M100" s="31" t="n">
        <v>-467.90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5.9885</v>
      </c>
      <c r="L101" s="54" t="n">
        <v>398</v>
      </c>
      <c r="M101" s="31" t="n">
        <v>-447.904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907484161030508</v>
      </c>
      <c r="E102" s="60" t="n">
        <f aca="false">SUM(E6:E101)/4000</f>
        <v>0.24206346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7836</v>
      </c>
      <c r="K102" s="60" t="n">
        <f aca="false">SUM(K6:K101)/4000</f>
        <v>0.3754875</v>
      </c>
      <c r="L102" s="60" t="n">
        <f aca="false">SUM(L6:L101)/4000</f>
        <v>10.77582</v>
      </c>
      <c r="M102" s="61" t="n">
        <f aca="false">SUM(M6:M101)/4000</f>
        <v>-11.303723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23.19381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3995</v>
      </c>
      <c r="K103" s="63" t="n">
        <f aca="false">MAX(K6:K101)</f>
        <v>15.9885</v>
      </c>
      <c r="L103" s="63" t="n">
        <f aca="false">MAX(L6:L101)</f>
        <v>539.985</v>
      </c>
      <c r="M103" s="63" t="n">
        <f aca="false">MAX(M6:M101)</f>
        <v>-246.86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55.45923632610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5.504</v>
      </c>
      <c r="L104" s="65" t="n">
        <f aca="false">MIN(L6:L101)</f>
        <v>252</v>
      </c>
      <c r="M104" s="65" t="n">
        <f aca="false">MIN(M6:M101)</f>
        <v>-713.08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3-12T05:11:10Z</dcterms:modified>
  <cp:revision>0</cp:revision>
  <dc:subject/>
  <dc:title/>
</cp:coreProperties>
</file>