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3528586834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9885</v>
      </c>
      <c r="L6" s="30" t="n">
        <v>424</v>
      </c>
      <c r="M6" s="31" t="n">
        <v>-416.3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3528586834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9885</v>
      </c>
      <c r="L7" s="30" t="n">
        <v>409</v>
      </c>
      <c r="M7" s="31" t="n">
        <v>-401.3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3528586834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9885</v>
      </c>
      <c r="L8" s="30" t="n">
        <v>396</v>
      </c>
      <c r="M8" s="31" t="n">
        <v>-388.3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3528586834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9885</v>
      </c>
      <c r="L9" s="30" t="n">
        <v>389</v>
      </c>
      <c r="M9" s="31" t="n">
        <v>-381.3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8.03528586834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9885</v>
      </c>
      <c r="L10" s="41" t="n">
        <v>379</v>
      </c>
      <c r="M10" s="42" t="n">
        <v>-371.3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3528586834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9885</v>
      </c>
      <c r="L11" s="30" t="n">
        <v>374</v>
      </c>
      <c r="M11" s="31" t="n">
        <v>-366.3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3528586834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9885</v>
      </c>
      <c r="L12" s="30" t="n">
        <v>367</v>
      </c>
      <c r="M12" s="31" t="n">
        <v>-359.3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3528586834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9885</v>
      </c>
      <c r="L13" s="48" t="n">
        <v>359</v>
      </c>
      <c r="M13" s="49" t="n">
        <v>-351.3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8.03528586834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9885</v>
      </c>
      <c r="L14" s="30" t="n">
        <v>351</v>
      </c>
      <c r="M14" s="31" t="n">
        <v>-343.3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3528586834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9885</v>
      </c>
      <c r="L15" s="30" t="n">
        <v>344</v>
      </c>
      <c r="M15" s="31" t="n">
        <v>-336.3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3528586834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9885</v>
      </c>
      <c r="L16" s="30" t="n">
        <v>346</v>
      </c>
      <c r="M16" s="31" t="n">
        <v>-338.3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3528586834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9885</v>
      </c>
      <c r="L17" s="30" t="n">
        <v>344</v>
      </c>
      <c r="M17" s="31" t="n">
        <v>-336.3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8.03528586834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504</v>
      </c>
      <c r="L18" s="41" t="n">
        <v>341</v>
      </c>
      <c r="M18" s="42" t="n">
        <v>-332.8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3528586834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504</v>
      </c>
      <c r="L19" s="30" t="n">
        <v>342</v>
      </c>
      <c r="M19" s="31" t="n">
        <v>-333.8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3528586834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504</v>
      </c>
      <c r="L20" s="30" t="n">
        <v>339</v>
      </c>
      <c r="M20" s="31" t="n">
        <v>-330.8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3528586834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504</v>
      </c>
      <c r="L21" s="48" t="n">
        <v>339</v>
      </c>
      <c r="M21" s="49" t="n">
        <v>-330.8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8.03528586834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504</v>
      </c>
      <c r="L22" s="30" t="n">
        <v>337</v>
      </c>
      <c r="M22" s="31" t="n">
        <v>-328.8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3528586834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504</v>
      </c>
      <c r="L23" s="30" t="n">
        <v>337</v>
      </c>
      <c r="M23" s="31" t="n">
        <v>-328.8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3528586834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504</v>
      </c>
      <c r="L24" s="30" t="n">
        <v>337</v>
      </c>
      <c r="M24" s="31" t="n">
        <v>-328.8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3528586834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504</v>
      </c>
      <c r="L25" s="30" t="n">
        <v>334</v>
      </c>
      <c r="M25" s="31" t="n">
        <v>-325.8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8.03528586834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504</v>
      </c>
      <c r="L26" s="41" t="n">
        <v>334</v>
      </c>
      <c r="M26" s="42" t="n">
        <v>-325.8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3528586834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504</v>
      </c>
      <c r="L27" s="30" t="n">
        <v>339</v>
      </c>
      <c r="M27" s="31" t="n">
        <v>-330.8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3528586834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504</v>
      </c>
      <c r="L28" s="30" t="n">
        <v>336</v>
      </c>
      <c r="M28" s="31" t="n">
        <v>-327.8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3528586834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504</v>
      </c>
      <c r="L29" s="48" t="n">
        <v>339</v>
      </c>
      <c r="M29" s="49" t="n">
        <v>-330.8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504</v>
      </c>
      <c r="L30" s="30" t="n">
        <v>312</v>
      </c>
      <c r="M30" s="31" t="n">
        <v>-361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504</v>
      </c>
      <c r="L31" s="30" t="n">
        <v>330</v>
      </c>
      <c r="M31" s="31" t="n">
        <v>-379.9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347</v>
      </c>
      <c r="M32" s="31" t="n">
        <v>-396.9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8.400412796697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399</v>
      </c>
      <c r="M33" s="31" t="n">
        <v>-380.5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5.3973168214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440</v>
      </c>
      <c r="M34" s="42" t="n">
        <v>-364.5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7.5748194014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486</v>
      </c>
      <c r="M35" s="31" t="n">
        <v>-348.3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8.9783281733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504</v>
      </c>
      <c r="L36" s="30" t="n">
        <v>504</v>
      </c>
      <c r="M36" s="31" t="n">
        <v>-354.9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5.3973168214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504</v>
      </c>
      <c r="L37" s="48" t="n">
        <v>478</v>
      </c>
      <c r="M37" s="49" t="n">
        <v>-402.50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0.2167182662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504</v>
      </c>
      <c r="L38" s="30" t="n">
        <v>480</v>
      </c>
      <c r="M38" s="31" t="n">
        <v>-409.2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9.8555211558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504</v>
      </c>
      <c r="L39" s="30" t="n">
        <v>485</v>
      </c>
      <c r="M39" s="31" t="n">
        <v>-424.5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9.494324045407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504</v>
      </c>
      <c r="L40" s="30" t="n">
        <v>490</v>
      </c>
      <c r="M40" s="31" t="n">
        <v>-439.9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1.5583075335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504</v>
      </c>
      <c r="L41" s="30" t="n">
        <v>489</v>
      </c>
      <c r="M41" s="31" t="n">
        <v>-436.86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92.23942208462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504</v>
      </c>
      <c r="L42" s="41" t="n">
        <v>494</v>
      </c>
      <c r="M42" s="42" t="n">
        <v>-451.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64.77812177502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504</v>
      </c>
      <c r="L43" s="30" t="n">
        <v>539.985</v>
      </c>
      <c r="M43" s="31" t="n">
        <v>-424.6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0.93911248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504</v>
      </c>
      <c r="L44" s="30" t="n">
        <v>539.985</v>
      </c>
      <c r="M44" s="31" t="n">
        <v>-448.46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15.03611971104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504</v>
      </c>
      <c r="L45" s="48" t="n">
        <v>539.985</v>
      </c>
      <c r="M45" s="49" t="n">
        <v>-474.36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84.98452012383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504</v>
      </c>
      <c r="L46" s="30" t="n">
        <v>539.985</v>
      </c>
      <c r="M46" s="31" t="n">
        <v>-504.4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4.932920536635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504</v>
      </c>
      <c r="L47" s="30" t="n">
        <v>539.985</v>
      </c>
      <c r="M47" s="31" t="n">
        <v>-534.47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913312693498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9885</v>
      </c>
      <c r="L48" s="30" t="n">
        <v>539.985</v>
      </c>
      <c r="M48" s="31" t="n">
        <v>-563.9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9885</v>
      </c>
      <c r="L49" s="30" t="n">
        <v>539.985</v>
      </c>
      <c r="M49" s="31" t="n">
        <v>-589.88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9.6221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9885</v>
      </c>
      <c r="L50" s="41" t="n">
        <v>539.985</v>
      </c>
      <c r="M50" s="42" t="n">
        <v>-599.5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.65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9885</v>
      </c>
      <c r="L51" s="30" t="n">
        <v>539.985</v>
      </c>
      <c r="M51" s="31" t="n">
        <v>-624.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.8550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9885</v>
      </c>
      <c r="L52" s="30" t="n">
        <v>539.985</v>
      </c>
      <c r="M52" s="31" t="n">
        <v>-644.7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446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9885</v>
      </c>
      <c r="L53" s="54" t="n">
        <v>539.985</v>
      </c>
      <c r="M53" s="57" t="n">
        <v>-655.3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9.884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9885</v>
      </c>
      <c r="L54" s="30" t="n">
        <v>539.985</v>
      </c>
      <c r="M54" s="31" t="n">
        <v>-669.7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884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9885</v>
      </c>
      <c r="L55" s="30" t="n">
        <v>539.985</v>
      </c>
      <c r="M55" s="31" t="n">
        <v>-669.7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884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9885</v>
      </c>
      <c r="L56" s="30" t="n">
        <v>539.985</v>
      </c>
      <c r="M56" s="31" t="n">
        <v>-669.7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0.2621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9885</v>
      </c>
      <c r="L57" s="30" t="n">
        <v>539.985</v>
      </c>
      <c r="M57" s="31" t="n">
        <v>-660.1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5.242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9885</v>
      </c>
      <c r="L58" s="41" t="n">
        <v>539.985</v>
      </c>
      <c r="M58" s="42" t="n">
        <v>-635.1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.213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9885</v>
      </c>
      <c r="L59" s="30" t="n">
        <v>539.985</v>
      </c>
      <c r="M59" s="31" t="n">
        <v>-610.1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9885</v>
      </c>
      <c r="L60" s="30" t="n">
        <v>539.985</v>
      </c>
      <c r="M60" s="31" t="n">
        <v>-589.8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9885</v>
      </c>
      <c r="L61" s="48" t="n">
        <v>539.985</v>
      </c>
      <c r="M61" s="49" t="n">
        <v>-589.88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9885</v>
      </c>
      <c r="L62" s="30" t="n">
        <v>539.985</v>
      </c>
      <c r="M62" s="31" t="n">
        <v>-589.8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9885</v>
      </c>
      <c r="L63" s="30" t="n">
        <v>539.985</v>
      </c>
      <c r="M63" s="31" t="n">
        <v>-589.8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9885</v>
      </c>
      <c r="L64" s="30" t="n">
        <v>539.985</v>
      </c>
      <c r="M64" s="31" t="n">
        <v>-589.8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9885</v>
      </c>
      <c r="L65" s="30" t="n">
        <v>539.985</v>
      </c>
      <c r="M65" s="31" t="n">
        <v>-589.88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9885</v>
      </c>
      <c r="L66" s="41" t="n">
        <v>539.985</v>
      </c>
      <c r="M66" s="42" t="n">
        <v>-589.8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9885</v>
      </c>
      <c r="L67" s="30" t="n">
        <v>539.985</v>
      </c>
      <c r="M67" s="31" t="n">
        <v>-589.8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9885</v>
      </c>
      <c r="L68" s="30" t="n">
        <v>539.985</v>
      </c>
      <c r="M68" s="31" t="n">
        <v>-589.8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9885</v>
      </c>
      <c r="L69" s="48" t="n">
        <v>539.985</v>
      </c>
      <c r="M69" s="49" t="n">
        <v>-589.88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9885</v>
      </c>
      <c r="L70" s="30" t="n">
        <v>539.985</v>
      </c>
      <c r="M70" s="31" t="n">
        <v>-589.8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9885</v>
      </c>
      <c r="L71" s="30" t="n">
        <v>539.985</v>
      </c>
      <c r="M71" s="31" t="n">
        <v>-589.8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.631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9885</v>
      </c>
      <c r="L72" s="30" t="n">
        <v>539.985</v>
      </c>
      <c r="M72" s="31" t="n">
        <v>-599.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.631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9885</v>
      </c>
      <c r="L73" s="30" t="n">
        <v>539.985</v>
      </c>
      <c r="M73" s="31" t="n">
        <v>-599.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8.7136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9885</v>
      </c>
      <c r="L74" s="41" t="n">
        <v>539.985</v>
      </c>
      <c r="M74" s="42" t="n">
        <v>-648.6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3.1517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9885</v>
      </c>
      <c r="L75" s="30" t="n">
        <v>539.985</v>
      </c>
      <c r="M75" s="31" t="n">
        <v>-663.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08.7624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9885</v>
      </c>
      <c r="L76" s="30" t="n">
        <v>539.985</v>
      </c>
      <c r="M76" s="31" t="n">
        <v>-698.6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8.8113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9885</v>
      </c>
      <c r="L77" s="48" t="n">
        <v>539.985</v>
      </c>
      <c r="M77" s="49" t="n">
        <v>-748.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98.269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9885</v>
      </c>
      <c r="L78" s="30" t="n">
        <v>539.985</v>
      </c>
      <c r="M78" s="31" t="n">
        <v>-788.1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3.6761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9885</v>
      </c>
      <c r="L79" s="30" t="n">
        <v>539.985</v>
      </c>
      <c r="M79" s="31" t="n">
        <v>-803.5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8.8601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9885</v>
      </c>
      <c r="L80" s="30" t="n">
        <v>539.985</v>
      </c>
      <c r="M80" s="31" t="n">
        <v>-798.7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3.4627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9885</v>
      </c>
      <c r="L81" s="30" t="n">
        <v>539.985</v>
      </c>
      <c r="M81" s="31" t="n">
        <v>-783.35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68.4335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9885</v>
      </c>
      <c r="L82" s="41" t="n">
        <v>520</v>
      </c>
      <c r="M82" s="42" t="n">
        <v>-738.3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8.2201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9885</v>
      </c>
      <c r="L83" s="30" t="n">
        <v>539.985</v>
      </c>
      <c r="M83" s="31" t="n">
        <v>-738.1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3.2005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9885</v>
      </c>
      <c r="L84" s="30" t="n">
        <v>539.985</v>
      </c>
      <c r="M84" s="31" t="n">
        <v>-713.0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3.9465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9885</v>
      </c>
      <c r="L85" s="48" t="n">
        <v>539.985</v>
      </c>
      <c r="M85" s="49" t="n">
        <v>-693.8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.835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9885</v>
      </c>
      <c r="L86" s="30" t="n">
        <v>539.985</v>
      </c>
      <c r="M86" s="31" t="n">
        <v>-619.7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.622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9885</v>
      </c>
      <c r="L87" s="30" t="n">
        <v>539.985</v>
      </c>
      <c r="M87" s="31" t="n">
        <v>-599.5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9885</v>
      </c>
      <c r="L88" s="30" t="n">
        <v>539.985</v>
      </c>
      <c r="M88" s="31" t="n">
        <v>-589.8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9885</v>
      </c>
      <c r="L89" s="30" t="n">
        <v>539.985</v>
      </c>
      <c r="M89" s="31" t="n">
        <v>-589.88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9885</v>
      </c>
      <c r="L90" s="41" t="n">
        <v>535</v>
      </c>
      <c r="M90" s="42" t="n">
        <v>-584.9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9885</v>
      </c>
      <c r="L91" s="30" t="n">
        <v>539.985</v>
      </c>
      <c r="M91" s="31" t="n">
        <v>-589.8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9885</v>
      </c>
      <c r="L92" s="30" t="n">
        <v>539.985</v>
      </c>
      <c r="M92" s="31" t="n">
        <v>-589.8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9885</v>
      </c>
      <c r="L93" s="48" t="n">
        <v>539.985</v>
      </c>
      <c r="M93" s="49" t="n">
        <v>-589.8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9885</v>
      </c>
      <c r="L94" s="30" t="n">
        <v>525</v>
      </c>
      <c r="M94" s="31" t="n">
        <v>-574.9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9885</v>
      </c>
      <c r="L95" s="30" t="n">
        <v>518</v>
      </c>
      <c r="M95" s="31" t="n">
        <v>-567.9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9885</v>
      </c>
      <c r="L96" s="30" t="n">
        <v>511</v>
      </c>
      <c r="M96" s="31" t="n">
        <v>-560.9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9885</v>
      </c>
      <c r="L97" s="30" t="n">
        <v>501</v>
      </c>
      <c r="M97" s="31" t="n">
        <v>-550.90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9885</v>
      </c>
      <c r="L98" s="41" t="n">
        <v>488</v>
      </c>
      <c r="M98" s="42" t="n">
        <v>-537.9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9885</v>
      </c>
      <c r="L99" s="30" t="n">
        <v>473</v>
      </c>
      <c r="M99" s="31" t="n">
        <v>-522.9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9885</v>
      </c>
      <c r="L100" s="30" t="n">
        <v>458</v>
      </c>
      <c r="M100" s="31" t="n">
        <v>-507.9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9885</v>
      </c>
      <c r="L101" s="54" t="n">
        <v>443</v>
      </c>
      <c r="M101" s="31" t="n">
        <v>-492.90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2135863816885</v>
      </c>
      <c r="E102" s="60" t="n">
        <f aca="false">SUM(E6:E101)/4000</f>
        <v>0.58904395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7836</v>
      </c>
      <c r="K102" s="60" t="n">
        <f aca="false">SUM(K6:K101)/4000</f>
        <v>0.38009025</v>
      </c>
      <c r="L102" s="60" t="n">
        <f aca="false">SUM(L6:L101)/4000</f>
        <v>11.42531625</v>
      </c>
      <c r="M102" s="61" t="n">
        <f aca="false">SUM(M6:M101)/4000</f>
        <v>-12.4101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3.6761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5.9885</v>
      </c>
      <c r="L103" s="63" t="n">
        <f aca="false">MAX(L6:L101)</f>
        <v>539.985</v>
      </c>
      <c r="M103" s="63" t="n">
        <f aca="false">MAX(M6:M101)</f>
        <v>-325.8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8.9783281733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504</v>
      </c>
      <c r="L104" s="65" t="n">
        <f aca="false">MIN(L6:L101)</f>
        <v>312</v>
      </c>
      <c r="M104" s="65" t="n">
        <f aca="false">MIN(M6:M101)</f>
        <v>-803.5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3T05:39:44Z</dcterms:modified>
  <cp:revision>0</cp:revision>
  <dc:subject/>
  <dc:title/>
</cp:coreProperties>
</file>