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3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5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8.03528586834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2.597</v>
      </c>
      <c r="L6" s="30" t="n">
        <v>518</v>
      </c>
      <c r="M6" s="31" t="n">
        <v>-506.9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3528586834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7.752</v>
      </c>
      <c r="L7" s="30" t="n">
        <v>518</v>
      </c>
      <c r="M7" s="31" t="n">
        <v>-502.11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3528586834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7.752</v>
      </c>
      <c r="L8" s="30" t="n">
        <v>511</v>
      </c>
      <c r="M8" s="31" t="n">
        <v>-495.1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3528586834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7.752</v>
      </c>
      <c r="L9" s="30" t="n">
        <v>501</v>
      </c>
      <c r="M9" s="31" t="n">
        <v>-485.11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8.03528586834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7.752</v>
      </c>
      <c r="L10" s="41" t="n">
        <v>483</v>
      </c>
      <c r="M10" s="42" t="n">
        <v>-467.1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3528586834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7.752</v>
      </c>
      <c r="L11" s="30" t="n">
        <v>476</v>
      </c>
      <c r="M11" s="31" t="n">
        <v>-460.1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3528586834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7.752</v>
      </c>
      <c r="L12" s="30" t="n">
        <v>468</v>
      </c>
      <c r="M12" s="31" t="n">
        <v>-452.11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3528586834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7.752</v>
      </c>
      <c r="L13" s="48" t="n">
        <v>461</v>
      </c>
      <c r="M13" s="49" t="n">
        <v>-445.11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8.03528586834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7.752</v>
      </c>
      <c r="L14" s="30" t="n">
        <v>456</v>
      </c>
      <c r="M14" s="31" t="n">
        <v>-440.11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3528586834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7.752</v>
      </c>
      <c r="L15" s="30" t="n">
        <v>451</v>
      </c>
      <c r="M15" s="31" t="n">
        <v>-435.1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3528586834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7.752</v>
      </c>
      <c r="L16" s="30" t="n">
        <v>436</v>
      </c>
      <c r="M16" s="31" t="n">
        <v>-420.1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3528586834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7.752</v>
      </c>
      <c r="L17" s="30" t="n">
        <v>433</v>
      </c>
      <c r="M17" s="31" t="n">
        <v>-417.11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8.03528586834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7.752</v>
      </c>
      <c r="L18" s="41" t="n">
        <v>428</v>
      </c>
      <c r="M18" s="42" t="n">
        <v>-412.1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3528586834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7.752</v>
      </c>
      <c r="L19" s="30" t="n">
        <v>426</v>
      </c>
      <c r="M19" s="31" t="n">
        <v>-410.11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3528586834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7.752</v>
      </c>
      <c r="L20" s="30" t="n">
        <v>426</v>
      </c>
      <c r="M20" s="31" t="n">
        <v>-410.1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3528586834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7.752</v>
      </c>
      <c r="L21" s="48" t="n">
        <v>423</v>
      </c>
      <c r="M21" s="49" t="n">
        <v>-407.11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8.03528586834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7.752</v>
      </c>
      <c r="L22" s="30" t="n">
        <v>411</v>
      </c>
      <c r="M22" s="31" t="n">
        <v>-395.11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3528586834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7.752</v>
      </c>
      <c r="L23" s="30" t="n">
        <v>411</v>
      </c>
      <c r="M23" s="31" t="n">
        <v>-395.1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3528586834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7.752</v>
      </c>
      <c r="L24" s="30" t="n">
        <v>408</v>
      </c>
      <c r="M24" s="31" t="n">
        <v>-392.11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3528586834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7.752</v>
      </c>
      <c r="L25" s="30" t="n">
        <v>403</v>
      </c>
      <c r="M25" s="31" t="n">
        <v>-387.11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8.035285868345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7.752</v>
      </c>
      <c r="L26" s="41" t="n">
        <v>396</v>
      </c>
      <c r="M26" s="42" t="n">
        <v>-380.11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3528586834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7.752</v>
      </c>
      <c r="L27" s="30" t="n">
        <v>390</v>
      </c>
      <c r="M27" s="31" t="n">
        <v>-374.11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3528586834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7.752</v>
      </c>
      <c r="L28" s="30" t="n">
        <v>378</v>
      </c>
      <c r="M28" s="31" t="n">
        <v>-362.1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3528586834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7.752</v>
      </c>
      <c r="L29" s="48" t="n">
        <v>373</v>
      </c>
      <c r="M29" s="49" t="n">
        <v>-357.1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7.752</v>
      </c>
      <c r="L30" s="30" t="n">
        <v>367</v>
      </c>
      <c r="M30" s="31" t="n">
        <v>-409.1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17750257997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7.752</v>
      </c>
      <c r="L31" s="30" t="n">
        <v>393</v>
      </c>
      <c r="M31" s="31" t="n">
        <v>-372.9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3653250773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7.752</v>
      </c>
      <c r="L32" s="30" t="n">
        <v>439</v>
      </c>
      <c r="M32" s="31" t="n">
        <v>-356.7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36532507739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7.752</v>
      </c>
      <c r="L33" s="30" t="n">
        <v>454</v>
      </c>
      <c r="M33" s="31" t="n">
        <v>-371.78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4.3653250773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7.752</v>
      </c>
      <c r="L34" s="41" t="n">
        <v>499</v>
      </c>
      <c r="M34" s="42" t="n">
        <v>-416.7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4.3653250773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7.752</v>
      </c>
      <c r="L35" s="30" t="n">
        <v>511</v>
      </c>
      <c r="M35" s="31" t="n">
        <v>-428.7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4.36532507739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7.752</v>
      </c>
      <c r="L36" s="30" t="n">
        <v>526</v>
      </c>
      <c r="M36" s="31" t="n">
        <v>-443.7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4.36532507739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7.752</v>
      </c>
      <c r="L37" s="48" t="n">
        <v>536</v>
      </c>
      <c r="M37" s="49" t="n">
        <v>-453.7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4.3653250773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7.752</v>
      </c>
      <c r="L38" s="30" t="n">
        <v>539.985</v>
      </c>
      <c r="M38" s="31" t="n">
        <v>-457.2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6.42930856553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7.752</v>
      </c>
      <c r="L39" s="30" t="n">
        <v>539.985</v>
      </c>
      <c r="M39" s="31" t="n">
        <v>-455.2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4.561403508771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7.752</v>
      </c>
      <c r="L40" s="30" t="n">
        <v>539.985</v>
      </c>
      <c r="M40" s="31" t="n">
        <v>-537.0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0.051599587203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7.752</v>
      </c>
      <c r="L41" s="30" t="n">
        <v>539.985</v>
      </c>
      <c r="M41" s="31" t="n">
        <v>-551.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.722394220846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7.752</v>
      </c>
      <c r="L42" s="41" t="n">
        <v>539.985</v>
      </c>
      <c r="M42" s="42" t="n">
        <v>-560.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8.2868937048503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7.752</v>
      </c>
      <c r="L43" s="30" t="n">
        <v>539.985</v>
      </c>
      <c r="M43" s="31" t="n">
        <v>-573.3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7.752</v>
      </c>
      <c r="L44" s="30" t="n">
        <v>510</v>
      </c>
      <c r="M44" s="31" t="n">
        <v>-551.6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.2443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7.752</v>
      </c>
      <c r="L45" s="48" t="n">
        <v>510</v>
      </c>
      <c r="M45" s="49" t="n">
        <v>-570.9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9.457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7.752</v>
      </c>
      <c r="L46" s="30" t="n">
        <v>539.985</v>
      </c>
      <c r="M46" s="31" t="n">
        <v>-621.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9.2931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7.752</v>
      </c>
      <c r="L47" s="30" t="n">
        <v>539.985</v>
      </c>
      <c r="M47" s="31" t="n">
        <v>-650.9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9.1383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1435</v>
      </c>
      <c r="L48" s="30" t="n">
        <v>539.985</v>
      </c>
      <c r="M48" s="31" t="n">
        <v>-684.1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8.97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1435</v>
      </c>
      <c r="L49" s="30" t="n">
        <v>539.985</v>
      </c>
      <c r="M49" s="31" t="n">
        <v>-714.0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9.187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1435</v>
      </c>
      <c r="L50" s="41" t="n">
        <v>520</v>
      </c>
      <c r="M50" s="42" t="n">
        <v>-714.2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4.216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1435</v>
      </c>
      <c r="L51" s="30" t="n">
        <v>510</v>
      </c>
      <c r="M51" s="31" t="n">
        <v>-729.2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8.644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1435</v>
      </c>
      <c r="L52" s="30" t="n">
        <v>500</v>
      </c>
      <c r="M52" s="31" t="n">
        <v>-733.7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9.2360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1435</v>
      </c>
      <c r="L53" s="54" t="n">
        <v>520</v>
      </c>
      <c r="M53" s="57" t="n">
        <v>-764.29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4.052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1435</v>
      </c>
      <c r="L54" s="30" t="n">
        <v>500</v>
      </c>
      <c r="M54" s="31" t="n">
        <v>-749.1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8.858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1435</v>
      </c>
      <c r="L55" s="30" t="n">
        <v>500</v>
      </c>
      <c r="M55" s="31" t="n">
        <v>-753.9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8.858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1435</v>
      </c>
      <c r="L56" s="30" t="n">
        <v>510</v>
      </c>
      <c r="M56" s="31" t="n">
        <v>-763.9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4.0423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1435</v>
      </c>
      <c r="L57" s="30" t="n">
        <v>510</v>
      </c>
      <c r="M57" s="31" t="n">
        <v>-759.1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79.032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0505</v>
      </c>
      <c r="L58" s="41" t="n">
        <v>480</v>
      </c>
      <c r="M58" s="42" t="n">
        <v>-706.9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4.0031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0505</v>
      </c>
      <c r="L59" s="30" t="n">
        <v>480</v>
      </c>
      <c r="M59" s="31" t="n">
        <v>-681.9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3.7898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0505</v>
      </c>
      <c r="L60" s="30" t="n">
        <v>490</v>
      </c>
      <c r="M60" s="31" t="n">
        <v>-671.7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4.167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0505</v>
      </c>
      <c r="L61" s="48" t="n">
        <v>500</v>
      </c>
      <c r="M61" s="49" t="n">
        <v>-672.13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33.7898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0505</v>
      </c>
      <c r="L62" s="30" t="n">
        <v>500</v>
      </c>
      <c r="M62" s="31" t="n">
        <v>-681.7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9.187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0505</v>
      </c>
      <c r="L63" s="30" t="n">
        <v>500</v>
      </c>
      <c r="M63" s="31" t="n">
        <v>-697.1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79.032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0505</v>
      </c>
      <c r="L64" s="30" t="n">
        <v>500</v>
      </c>
      <c r="M64" s="31" t="n">
        <v>-726.9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4.216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0505</v>
      </c>
      <c r="L65" s="30" t="n">
        <v>490</v>
      </c>
      <c r="M65" s="31" t="n">
        <v>-712.18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9.400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504</v>
      </c>
      <c r="L66" s="41" t="n">
        <v>490</v>
      </c>
      <c r="M66" s="42" t="n">
        <v>-708.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9.400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504</v>
      </c>
      <c r="L67" s="30" t="n">
        <v>520</v>
      </c>
      <c r="M67" s="31" t="n">
        <v>-738.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74.216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504</v>
      </c>
      <c r="L68" s="30" t="n">
        <v>539.985</v>
      </c>
      <c r="M68" s="31" t="n">
        <v>-763.62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8.819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504</v>
      </c>
      <c r="L69" s="48" t="n">
        <v>539.985</v>
      </c>
      <c r="M69" s="49" t="n">
        <v>-748.22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4.0031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504</v>
      </c>
      <c r="L70" s="30" t="n">
        <v>539.985</v>
      </c>
      <c r="M70" s="31" t="n">
        <v>-743.4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8.81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504</v>
      </c>
      <c r="L71" s="30" t="n">
        <v>539.985</v>
      </c>
      <c r="M71" s="31" t="n">
        <v>-748.2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3.625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504</v>
      </c>
      <c r="L72" s="30" t="n">
        <v>539.985</v>
      </c>
      <c r="M72" s="31" t="n">
        <v>-753.0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8.81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504</v>
      </c>
      <c r="L73" s="30" t="n">
        <v>539.985</v>
      </c>
      <c r="M73" s="31" t="n">
        <v>-748.22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69.400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504</v>
      </c>
      <c r="L74" s="41" t="n">
        <v>539.985</v>
      </c>
      <c r="M74" s="42" t="n">
        <v>-758.8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79.022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504</v>
      </c>
      <c r="L75" s="30" t="n">
        <v>539.985</v>
      </c>
      <c r="M75" s="31" t="n">
        <v>-768.4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8.858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504</v>
      </c>
      <c r="L76" s="30" t="n">
        <v>539.985</v>
      </c>
      <c r="M76" s="31" t="n">
        <v>-798.2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9.284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504</v>
      </c>
      <c r="L77" s="48" t="n">
        <v>539.985</v>
      </c>
      <c r="M77" s="49" t="n">
        <v>-838.6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3.936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504</v>
      </c>
      <c r="L78" s="30" t="n">
        <v>539.985</v>
      </c>
      <c r="M78" s="31" t="n">
        <v>-873.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9.333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504</v>
      </c>
      <c r="L79" s="30" t="n">
        <v>539.985</v>
      </c>
      <c r="M79" s="31" t="n">
        <v>-888.7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8.752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504</v>
      </c>
      <c r="L80" s="30" t="n">
        <v>539.985</v>
      </c>
      <c r="M80" s="31" t="n">
        <v>-878.1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4.314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504</v>
      </c>
      <c r="L81" s="30" t="n">
        <v>539.985</v>
      </c>
      <c r="M81" s="31" t="n">
        <v>-863.7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4.469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504</v>
      </c>
      <c r="L82" s="41" t="n">
        <v>539.985</v>
      </c>
      <c r="M82" s="42" t="n">
        <v>-833.8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4.265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504</v>
      </c>
      <c r="L83" s="30" t="n">
        <v>539.985</v>
      </c>
      <c r="M83" s="31" t="n">
        <v>-813.6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9.236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504</v>
      </c>
      <c r="L84" s="30" t="n">
        <v>539.985</v>
      </c>
      <c r="M84" s="31" t="n">
        <v>-788.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4.216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504</v>
      </c>
      <c r="L85" s="48" t="n">
        <v>539.985</v>
      </c>
      <c r="M85" s="49" t="n">
        <v>-763.6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8.605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504</v>
      </c>
      <c r="L86" s="30" t="n">
        <v>539.985</v>
      </c>
      <c r="M86" s="31" t="n">
        <v>-728.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9.351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504</v>
      </c>
      <c r="L87" s="30" t="n">
        <v>539.985</v>
      </c>
      <c r="M87" s="31" t="n">
        <v>-708.7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8.7605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504</v>
      </c>
      <c r="L88" s="30" t="n">
        <v>539.985</v>
      </c>
      <c r="M88" s="31" t="n">
        <v>-698.1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4.322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504</v>
      </c>
      <c r="L89" s="30" t="n">
        <v>539.985</v>
      </c>
      <c r="M89" s="31" t="n">
        <v>-683.7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9.302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504</v>
      </c>
      <c r="L90" s="41" t="n">
        <v>539.985</v>
      </c>
      <c r="M90" s="42" t="n">
        <v>-658.7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3.895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504</v>
      </c>
      <c r="L91" s="30" t="n">
        <v>539.985</v>
      </c>
      <c r="M91" s="31" t="n">
        <v>-643.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.692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504</v>
      </c>
      <c r="L92" s="30" t="n">
        <v>539.985</v>
      </c>
      <c r="M92" s="31" t="n">
        <v>-623.0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.254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504</v>
      </c>
      <c r="L93" s="48" t="n">
        <v>539.985</v>
      </c>
      <c r="M93" s="49" t="n">
        <v>-608.6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504</v>
      </c>
      <c r="L94" s="30" t="n">
        <v>539.985</v>
      </c>
      <c r="M94" s="31" t="n">
        <v>-589.4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504</v>
      </c>
      <c r="L95" s="30" t="n">
        <v>539.985</v>
      </c>
      <c r="M95" s="31" t="n">
        <v>-589.4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504</v>
      </c>
      <c r="L96" s="30" t="n">
        <v>539.985</v>
      </c>
      <c r="M96" s="31" t="n">
        <v>-589.4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504</v>
      </c>
      <c r="L97" s="30" t="n">
        <v>539.985</v>
      </c>
      <c r="M97" s="31" t="n">
        <v>-589.4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504</v>
      </c>
      <c r="L98" s="41" t="n">
        <v>500</v>
      </c>
      <c r="M98" s="42" t="n">
        <v>-549.4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504</v>
      </c>
      <c r="L99" s="30" t="n">
        <v>500</v>
      </c>
      <c r="M99" s="31" t="n">
        <v>-549.4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504</v>
      </c>
      <c r="L100" s="30" t="n">
        <v>500</v>
      </c>
      <c r="M100" s="31" t="n">
        <v>-549.4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504</v>
      </c>
      <c r="L101" s="54" t="n">
        <v>470</v>
      </c>
      <c r="M101" s="31" t="n">
        <v>-519.41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38908309637319</v>
      </c>
      <c r="E102" s="60" t="n">
        <f aca="false">SUM(E6:E101)/4000</f>
        <v>1.9649503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7836</v>
      </c>
      <c r="K102" s="60" t="n">
        <f aca="false">SUM(K6:K101)/4000</f>
        <v>0.278103</v>
      </c>
      <c r="L102" s="60" t="n">
        <f aca="false">SUM(L6:L101)/4000</f>
        <v>11.97985</v>
      </c>
      <c r="M102" s="61" t="n">
        <f aca="false">SUM(M6:M101)/4000</f>
        <v>-14.40183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9.333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5.504</v>
      </c>
      <c r="L103" s="63" t="n">
        <f aca="false">MAX(L6:L101)</f>
        <v>539.985</v>
      </c>
      <c r="M103" s="63" t="n">
        <f aca="false">MAX(M6:M101)</f>
        <v>-356.7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6.4293085655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7.752</v>
      </c>
      <c r="L104" s="65" t="n">
        <f aca="false">MIN(L6:L101)</f>
        <v>367</v>
      </c>
      <c r="M104" s="65" t="n">
        <f aca="false">MIN(M6:M101)</f>
        <v>-888.7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5T05:07:26Z</dcterms:modified>
  <cp:revision>0</cp:revision>
  <dc:subject/>
  <dc:title/>
</cp:coreProperties>
</file>