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3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6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8.553458063598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5.504</v>
      </c>
      <c r="L6" s="30" t="n">
        <v>473</v>
      </c>
      <c r="M6" s="31" t="n">
        <v>-464.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553458063598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5.504</v>
      </c>
      <c r="L7" s="30" t="n">
        <v>463</v>
      </c>
      <c r="M7" s="31" t="n">
        <v>-454.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55345806359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5.504</v>
      </c>
      <c r="L8" s="30" t="n">
        <v>454</v>
      </c>
      <c r="M8" s="31" t="n">
        <v>-445.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553458063598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5.504</v>
      </c>
      <c r="L9" s="30" t="n">
        <v>444</v>
      </c>
      <c r="M9" s="31" t="n">
        <v>-435.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8.55345806359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5.504</v>
      </c>
      <c r="L10" s="41" t="n">
        <v>436</v>
      </c>
      <c r="M10" s="42" t="n">
        <v>-427.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55345806359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5.504</v>
      </c>
      <c r="L11" s="30" t="n">
        <v>429</v>
      </c>
      <c r="M11" s="31" t="n">
        <v>-420.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55345806359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5.504</v>
      </c>
      <c r="L12" s="30" t="n">
        <v>421</v>
      </c>
      <c r="M12" s="31" t="n">
        <v>-412.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553458063598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5.504</v>
      </c>
      <c r="L13" s="48" t="n">
        <v>417</v>
      </c>
      <c r="M13" s="49" t="n">
        <v>-408.3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8.55345806359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5.504</v>
      </c>
      <c r="L14" s="30" t="n">
        <v>411</v>
      </c>
      <c r="M14" s="31" t="n">
        <v>-402.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55345806359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5.504</v>
      </c>
      <c r="L15" s="30" t="n">
        <v>404</v>
      </c>
      <c r="M15" s="31" t="n">
        <v>-395.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55345806359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5.504</v>
      </c>
      <c r="L16" s="30" t="n">
        <v>399</v>
      </c>
      <c r="M16" s="31" t="n">
        <v>-390.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55345806359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5.9885</v>
      </c>
      <c r="L17" s="30" t="n">
        <v>393</v>
      </c>
      <c r="M17" s="31" t="n">
        <v>-384.8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8.55345806359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5.9885</v>
      </c>
      <c r="L18" s="41" t="n">
        <v>389</v>
      </c>
      <c r="M18" s="42" t="n">
        <v>-380.8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553458063598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5.9885</v>
      </c>
      <c r="L19" s="30" t="n">
        <v>386</v>
      </c>
      <c r="M19" s="31" t="n">
        <v>-377.8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55345806359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5.9885</v>
      </c>
      <c r="L20" s="30" t="n">
        <v>384</v>
      </c>
      <c r="M20" s="31" t="n">
        <v>-375.8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55345806359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5.9885</v>
      </c>
      <c r="L21" s="48" t="n">
        <v>378</v>
      </c>
      <c r="M21" s="49" t="n">
        <v>-369.8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8.55345806359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5.9885</v>
      </c>
      <c r="L22" s="30" t="n">
        <v>378</v>
      </c>
      <c r="M22" s="31" t="n">
        <v>-369.8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55345806359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5.9885</v>
      </c>
      <c r="L23" s="30" t="n">
        <v>378</v>
      </c>
      <c r="M23" s="31" t="n">
        <v>-369.8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55345806359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5.9885</v>
      </c>
      <c r="L24" s="30" t="n">
        <v>373</v>
      </c>
      <c r="M24" s="31" t="n">
        <v>-364.83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55345806359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5.9885</v>
      </c>
      <c r="L25" s="30" t="n">
        <v>373</v>
      </c>
      <c r="M25" s="31" t="n">
        <v>-364.83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8.553458063598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5.9885</v>
      </c>
      <c r="L26" s="41" t="n">
        <v>368</v>
      </c>
      <c r="M26" s="42" t="n">
        <v>-359.8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55345806359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5.9885</v>
      </c>
      <c r="L27" s="30" t="n">
        <v>363</v>
      </c>
      <c r="M27" s="31" t="n">
        <v>-354.8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55345806359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5.9885</v>
      </c>
      <c r="L28" s="30" t="n">
        <v>353</v>
      </c>
      <c r="M28" s="31" t="n">
        <v>-344.8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553458063598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5.9885</v>
      </c>
      <c r="L29" s="48" t="n">
        <v>348</v>
      </c>
      <c r="M29" s="49" t="n">
        <v>-339.83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5.9885</v>
      </c>
      <c r="L30" s="30" t="n">
        <v>334</v>
      </c>
      <c r="M30" s="31" t="n">
        <v>-384.3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5.9885</v>
      </c>
      <c r="L31" s="30" t="n">
        <v>349</v>
      </c>
      <c r="M31" s="31" t="n">
        <v>-399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5.9885</v>
      </c>
      <c r="L32" s="30" t="n">
        <v>364</v>
      </c>
      <c r="M32" s="31" t="n">
        <v>-414.3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5.9885</v>
      </c>
      <c r="L33" s="30" t="n">
        <v>364</v>
      </c>
      <c r="M33" s="31" t="n">
        <v>-414.38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6.473</v>
      </c>
      <c r="L34" s="41" t="n">
        <v>382</v>
      </c>
      <c r="M34" s="42" t="n">
        <v>-432.8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6.473</v>
      </c>
      <c r="L35" s="30" t="n">
        <v>397</v>
      </c>
      <c r="M35" s="31" t="n">
        <v>-447.8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6.473</v>
      </c>
      <c r="L36" s="30" t="n">
        <v>417</v>
      </c>
      <c r="M36" s="31" t="n">
        <v>-467.8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6.473</v>
      </c>
      <c r="L37" s="48" t="n">
        <v>429</v>
      </c>
      <c r="M37" s="49" t="n">
        <v>-479.8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6.473</v>
      </c>
      <c r="L38" s="30" t="n">
        <v>424</v>
      </c>
      <c r="M38" s="31" t="n">
        <v>-474.3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6.473</v>
      </c>
      <c r="L39" s="30" t="n">
        <v>434</v>
      </c>
      <c r="M39" s="31" t="n">
        <v>-484.3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6.473</v>
      </c>
      <c r="L40" s="30" t="n">
        <v>444</v>
      </c>
      <c r="M40" s="31" t="n">
        <v>-494.3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6.473</v>
      </c>
      <c r="L41" s="30" t="n">
        <v>454</v>
      </c>
      <c r="M41" s="31" t="n">
        <v>-504.38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6.473</v>
      </c>
      <c r="L42" s="41" t="n">
        <v>487</v>
      </c>
      <c r="M42" s="42" t="n">
        <v>-537.3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6.473</v>
      </c>
      <c r="L43" s="30" t="n">
        <v>507</v>
      </c>
      <c r="M43" s="31" t="n">
        <v>-557.3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6.473</v>
      </c>
      <c r="L44" s="30" t="n">
        <v>527</v>
      </c>
      <c r="M44" s="31" t="n">
        <v>-577.3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.2540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6.473</v>
      </c>
      <c r="L45" s="48" t="n">
        <v>530</v>
      </c>
      <c r="M45" s="49" t="n">
        <v>-599.6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.876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6.473</v>
      </c>
      <c r="L46" s="30" t="n">
        <v>530</v>
      </c>
      <c r="M46" s="31" t="n">
        <v>-609.2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4.273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6.473</v>
      </c>
      <c r="L47" s="30" t="n">
        <v>539.985</v>
      </c>
      <c r="M47" s="31" t="n">
        <v>-634.6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9.302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6.473</v>
      </c>
      <c r="L48" s="30" t="n">
        <v>539.985</v>
      </c>
      <c r="M48" s="31" t="n">
        <v>-659.6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9.138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6.473</v>
      </c>
      <c r="L49" s="30" t="n">
        <v>539.985</v>
      </c>
      <c r="M49" s="31" t="n">
        <v>-689.5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19.3517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473</v>
      </c>
      <c r="L50" s="41" t="n">
        <v>539.985</v>
      </c>
      <c r="M50" s="42" t="n">
        <v>-709.7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9.187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473</v>
      </c>
      <c r="L51" s="30" t="n">
        <v>539.985</v>
      </c>
      <c r="M51" s="31" t="n">
        <v>-739.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9.400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473</v>
      </c>
      <c r="L52" s="30" t="n">
        <v>539.985</v>
      </c>
      <c r="M52" s="31" t="n">
        <v>-759.77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9.022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473</v>
      </c>
      <c r="L53" s="54" t="n">
        <v>539.985</v>
      </c>
      <c r="M53" s="57" t="n">
        <v>-769.39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79.022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6.473</v>
      </c>
      <c r="L54" s="30" t="n">
        <v>539.985</v>
      </c>
      <c r="M54" s="31" t="n">
        <v>-769.3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8.654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473</v>
      </c>
      <c r="L55" s="30" t="n">
        <v>515</v>
      </c>
      <c r="M55" s="31" t="n">
        <v>-754.0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9.2360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473</v>
      </c>
      <c r="L56" s="30" t="n">
        <v>515</v>
      </c>
      <c r="M56" s="31" t="n">
        <v>-764.6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88.654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473</v>
      </c>
      <c r="L57" s="30" t="n">
        <v>515</v>
      </c>
      <c r="M57" s="31" t="n">
        <v>-754.04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69.400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473</v>
      </c>
      <c r="L58" s="41" t="n">
        <v>515</v>
      </c>
      <c r="M58" s="42" t="n">
        <v>-734.7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38.605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473</v>
      </c>
      <c r="L59" s="30" t="n">
        <v>515</v>
      </c>
      <c r="M59" s="31" t="n">
        <v>-703.9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9.3517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473</v>
      </c>
      <c r="L60" s="30" t="n">
        <v>490</v>
      </c>
      <c r="M60" s="31" t="n">
        <v>-659.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9.3517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473</v>
      </c>
      <c r="L61" s="48" t="n">
        <v>490</v>
      </c>
      <c r="M61" s="49" t="n">
        <v>-659.7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3.9543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473</v>
      </c>
      <c r="L62" s="30" t="n">
        <v>500</v>
      </c>
      <c r="M62" s="31" t="n">
        <v>-654.3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9.3517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473</v>
      </c>
      <c r="L63" s="30" t="n">
        <v>500</v>
      </c>
      <c r="M63" s="31" t="n">
        <v>-669.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38.605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473</v>
      </c>
      <c r="L64" s="30" t="n">
        <v>500</v>
      </c>
      <c r="M64" s="31" t="n">
        <v>-688.9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49.187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473</v>
      </c>
      <c r="L65" s="30" t="n">
        <v>500</v>
      </c>
      <c r="M65" s="31" t="n">
        <v>-699.5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49.187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473</v>
      </c>
      <c r="L66" s="41" t="n">
        <v>500</v>
      </c>
      <c r="M66" s="42" t="n">
        <v>-699.5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9.187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473</v>
      </c>
      <c r="L67" s="30" t="n">
        <v>500</v>
      </c>
      <c r="M67" s="31" t="n">
        <v>-699.5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49.187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473</v>
      </c>
      <c r="L68" s="30" t="n">
        <v>500</v>
      </c>
      <c r="M68" s="31" t="n">
        <v>-699.5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4.3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473</v>
      </c>
      <c r="L69" s="48" t="n">
        <v>500</v>
      </c>
      <c r="M69" s="49" t="n">
        <v>-694.7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49.187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473</v>
      </c>
      <c r="L70" s="30" t="n">
        <v>500</v>
      </c>
      <c r="M70" s="31" t="n">
        <v>-699.5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9.400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473</v>
      </c>
      <c r="L71" s="30" t="n">
        <v>525</v>
      </c>
      <c r="M71" s="31" t="n">
        <v>-744.7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79.022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6.473</v>
      </c>
      <c r="L72" s="30" t="n">
        <v>525</v>
      </c>
      <c r="M72" s="31" t="n">
        <v>-754.4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9.022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6.473</v>
      </c>
      <c r="L73" s="30" t="n">
        <v>539.985</v>
      </c>
      <c r="M73" s="31" t="n">
        <v>-769.39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88.654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6.473</v>
      </c>
      <c r="L74" s="41" t="n">
        <v>539.985</v>
      </c>
      <c r="M74" s="42" t="n">
        <v>-779.0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8.867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6.473</v>
      </c>
      <c r="L75" s="30" t="n">
        <v>520</v>
      </c>
      <c r="M75" s="31" t="n">
        <v>-779.2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8.703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6.473</v>
      </c>
      <c r="L76" s="30" t="n">
        <v>510</v>
      </c>
      <c r="M76" s="31" t="n">
        <v>-799.09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3.723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6.473</v>
      </c>
      <c r="L77" s="48" t="n">
        <v>520</v>
      </c>
      <c r="M77" s="49" t="n">
        <v>-834.1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9.130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6.473</v>
      </c>
      <c r="L78" s="30" t="n">
        <v>539.985</v>
      </c>
      <c r="M78" s="31" t="n">
        <v>-869.5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4.3142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6.473</v>
      </c>
      <c r="L79" s="30" t="n">
        <v>539.985</v>
      </c>
      <c r="M79" s="31" t="n">
        <v>-864.6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8.538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6.473</v>
      </c>
      <c r="L80" s="30" t="n">
        <v>510</v>
      </c>
      <c r="M80" s="31" t="n">
        <v>-828.9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8.91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6.473</v>
      </c>
      <c r="L81" s="30" t="n">
        <v>510</v>
      </c>
      <c r="M81" s="31" t="n">
        <v>-819.30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9.081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6.473</v>
      </c>
      <c r="L82" s="41" t="n">
        <v>490</v>
      </c>
      <c r="M82" s="42" t="n">
        <v>-769.4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9.236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6.473</v>
      </c>
      <c r="L83" s="30" t="n">
        <v>490</v>
      </c>
      <c r="M83" s="31" t="n">
        <v>-739.62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9.400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6.473</v>
      </c>
      <c r="L84" s="30" t="n">
        <v>510</v>
      </c>
      <c r="M84" s="31" t="n">
        <v>-729.7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003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6.473</v>
      </c>
      <c r="L85" s="48" t="n">
        <v>520</v>
      </c>
      <c r="M85" s="49" t="n">
        <v>-724.39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9.351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6.473</v>
      </c>
      <c r="L86" s="30" t="n">
        <v>539.985</v>
      </c>
      <c r="M86" s="31" t="n">
        <v>-709.7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8.547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6.473</v>
      </c>
      <c r="L87" s="30" t="n">
        <v>539.985</v>
      </c>
      <c r="M87" s="31" t="n">
        <v>-678.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4.109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6.473</v>
      </c>
      <c r="L88" s="30" t="n">
        <v>539.985</v>
      </c>
      <c r="M88" s="31" t="n">
        <v>-664.4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9.0895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6.473</v>
      </c>
      <c r="L89" s="30" t="n">
        <v>520</v>
      </c>
      <c r="M89" s="31" t="n">
        <v>-619.47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8.876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6.473</v>
      </c>
      <c r="L90" s="41" t="n">
        <v>520</v>
      </c>
      <c r="M90" s="42" t="n">
        <v>-599.2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6.473</v>
      </c>
      <c r="L91" s="30" t="n">
        <v>520</v>
      </c>
      <c r="M91" s="31" t="n">
        <v>-570.3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6.473</v>
      </c>
      <c r="L92" s="30" t="n">
        <v>520</v>
      </c>
      <c r="M92" s="31" t="n">
        <v>-570.3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6.473</v>
      </c>
      <c r="L93" s="48" t="n">
        <v>520</v>
      </c>
      <c r="M93" s="49" t="n">
        <v>-570.3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6.473</v>
      </c>
      <c r="L94" s="30" t="n">
        <v>505</v>
      </c>
      <c r="M94" s="31" t="n">
        <v>-555.3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6.473</v>
      </c>
      <c r="L95" s="30" t="n">
        <v>499</v>
      </c>
      <c r="M95" s="31" t="n">
        <v>-549.3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6.473</v>
      </c>
      <c r="L96" s="30" t="n">
        <v>499</v>
      </c>
      <c r="M96" s="31" t="n">
        <v>-549.3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6.473</v>
      </c>
      <c r="L97" s="30" t="n">
        <v>460</v>
      </c>
      <c r="M97" s="31" t="n">
        <v>-510.3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6.473</v>
      </c>
      <c r="L98" s="41" t="n">
        <v>452</v>
      </c>
      <c r="M98" s="42" t="n">
        <v>-502.3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6.473</v>
      </c>
      <c r="L99" s="30" t="n">
        <v>445</v>
      </c>
      <c r="M99" s="31" t="n">
        <v>-495.3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6.473</v>
      </c>
      <c r="L100" s="30" t="n">
        <v>432</v>
      </c>
      <c r="M100" s="31" t="n">
        <v>-482.3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6.473</v>
      </c>
      <c r="L101" s="54" t="n">
        <v>420</v>
      </c>
      <c r="M101" s="31" t="n">
        <v>-470.38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51320748381593</v>
      </c>
      <c r="E102" s="60" t="n">
        <f aca="false">SUM(E6:E101)/4000</f>
        <v>1.763076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7836</v>
      </c>
      <c r="K102" s="60" t="n">
        <f aca="false">SUM(K6:K101)/4000</f>
        <v>0.390628125</v>
      </c>
      <c r="L102" s="60" t="n">
        <f aca="false">SUM(L6:L101)/4000</f>
        <v>11.27119375</v>
      </c>
      <c r="M102" s="61" t="n">
        <f aca="false">SUM(M6:M101)/4000</f>
        <v>-13.89141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9.130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-339.8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8.553458063598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504</v>
      </c>
      <c r="L104" s="65" t="n">
        <f aca="false">MIN(L6:L101)</f>
        <v>334</v>
      </c>
      <c r="M104" s="65" t="n">
        <f aca="false">MIN(M6:M101)</f>
        <v>-869.5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16T05:20:51Z</dcterms:modified>
  <cp:revision>0</cp:revision>
  <dc:subject/>
  <dc:title/>
</cp:coreProperties>
</file>