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3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7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6.473</v>
      </c>
      <c r="L6" s="30" t="n">
        <v>399</v>
      </c>
      <c r="M6" s="31" t="n">
        <v>-449.8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6.473</v>
      </c>
      <c r="L7" s="30" t="n">
        <v>389</v>
      </c>
      <c r="M7" s="31" t="n">
        <v>-439.8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6.473</v>
      </c>
      <c r="L8" s="30" t="n">
        <v>379</v>
      </c>
      <c r="M8" s="31" t="n">
        <v>-429.8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6.473</v>
      </c>
      <c r="L9" s="30" t="n">
        <v>364</v>
      </c>
      <c r="M9" s="31" t="n">
        <v>-414.87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6.473</v>
      </c>
      <c r="L10" s="41" t="n">
        <v>359</v>
      </c>
      <c r="M10" s="42" t="n">
        <v>-409.8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6.473</v>
      </c>
      <c r="L11" s="30" t="n">
        <v>354</v>
      </c>
      <c r="M11" s="31" t="n">
        <v>-404.8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6.473</v>
      </c>
      <c r="L12" s="30" t="n">
        <v>344</v>
      </c>
      <c r="M12" s="31" t="n">
        <v>-394.87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6.473</v>
      </c>
      <c r="L13" s="48" t="n">
        <v>339</v>
      </c>
      <c r="M13" s="49" t="n">
        <v>-389.87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6.473</v>
      </c>
      <c r="L14" s="30" t="n">
        <v>339</v>
      </c>
      <c r="M14" s="31" t="n">
        <v>-389.8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6.473</v>
      </c>
      <c r="L15" s="30" t="n">
        <v>339</v>
      </c>
      <c r="M15" s="31" t="n">
        <v>-389.8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6.473</v>
      </c>
      <c r="L16" s="30" t="n">
        <v>337</v>
      </c>
      <c r="M16" s="31" t="n">
        <v>-387.87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6.473</v>
      </c>
      <c r="L17" s="30" t="n">
        <v>332</v>
      </c>
      <c r="M17" s="31" t="n">
        <v>-382.87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6.473</v>
      </c>
      <c r="L18" s="41" t="n">
        <v>332</v>
      </c>
      <c r="M18" s="42" t="n">
        <v>-382.87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6.473</v>
      </c>
      <c r="L19" s="30" t="n">
        <v>327</v>
      </c>
      <c r="M19" s="31" t="n">
        <v>-377.8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6.473</v>
      </c>
      <c r="L20" s="30" t="n">
        <v>327</v>
      </c>
      <c r="M20" s="31" t="n">
        <v>-377.87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6.473</v>
      </c>
      <c r="L21" s="48" t="n">
        <v>325</v>
      </c>
      <c r="M21" s="49" t="n">
        <v>-375.87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6.473</v>
      </c>
      <c r="L22" s="30" t="n">
        <v>305</v>
      </c>
      <c r="M22" s="31" t="n">
        <v>-355.87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6.473</v>
      </c>
      <c r="L23" s="30" t="n">
        <v>305</v>
      </c>
      <c r="M23" s="31" t="n">
        <v>-355.87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6.473</v>
      </c>
      <c r="L24" s="30" t="n">
        <v>305</v>
      </c>
      <c r="M24" s="31" t="n">
        <v>-355.87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6.473</v>
      </c>
      <c r="L25" s="30" t="n">
        <v>305</v>
      </c>
      <c r="M25" s="31" t="n">
        <v>-355.87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6.473</v>
      </c>
      <c r="L26" s="41" t="n">
        <v>295</v>
      </c>
      <c r="M26" s="42" t="n">
        <v>-345.87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6.473</v>
      </c>
      <c r="L27" s="30" t="n">
        <v>290</v>
      </c>
      <c r="M27" s="31" t="n">
        <v>-340.8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6.473</v>
      </c>
      <c r="L28" s="30" t="n">
        <v>280</v>
      </c>
      <c r="M28" s="31" t="n">
        <v>-330.8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6.473</v>
      </c>
      <c r="L29" s="48" t="n">
        <v>280</v>
      </c>
      <c r="M29" s="49" t="n">
        <v>-330.87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6.473</v>
      </c>
      <c r="L30" s="30" t="n">
        <v>290</v>
      </c>
      <c r="M30" s="31" t="n">
        <v>-340.87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6.473</v>
      </c>
      <c r="L31" s="30" t="n">
        <v>305</v>
      </c>
      <c r="M31" s="31" t="n">
        <v>-355.87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6.473</v>
      </c>
      <c r="L32" s="30" t="n">
        <v>320</v>
      </c>
      <c r="M32" s="31" t="n">
        <v>-370.87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6.473</v>
      </c>
      <c r="L33" s="30" t="n">
        <v>335</v>
      </c>
      <c r="M33" s="31" t="n">
        <v>-385.87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6.473</v>
      </c>
      <c r="L34" s="41" t="n">
        <v>363</v>
      </c>
      <c r="M34" s="42" t="n">
        <v>-413.8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6.473</v>
      </c>
      <c r="L35" s="30" t="n">
        <v>378</v>
      </c>
      <c r="M35" s="31" t="n">
        <v>-428.8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6.473</v>
      </c>
      <c r="L36" s="30" t="n">
        <v>388</v>
      </c>
      <c r="M36" s="31" t="n">
        <v>-438.8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6.473</v>
      </c>
      <c r="L37" s="48" t="n">
        <v>398</v>
      </c>
      <c r="M37" s="49" t="n">
        <v>-448.8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6.473</v>
      </c>
      <c r="L38" s="30" t="n">
        <v>408</v>
      </c>
      <c r="M38" s="31" t="n">
        <v>-458.3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6.473</v>
      </c>
      <c r="L39" s="30" t="n">
        <v>418</v>
      </c>
      <c r="M39" s="31" t="n">
        <v>-468.3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6.473</v>
      </c>
      <c r="L40" s="30" t="n">
        <v>433</v>
      </c>
      <c r="M40" s="31" t="n">
        <v>-483.3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6.473</v>
      </c>
      <c r="L41" s="30" t="n">
        <v>448</v>
      </c>
      <c r="M41" s="31" t="n">
        <v>-498.38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6.473</v>
      </c>
      <c r="L42" s="41" t="n">
        <v>482</v>
      </c>
      <c r="M42" s="42" t="n">
        <v>-532.3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6.473</v>
      </c>
      <c r="L43" s="30" t="n">
        <v>482</v>
      </c>
      <c r="M43" s="31" t="n">
        <v>-532.3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6.473</v>
      </c>
      <c r="L44" s="30" t="n">
        <v>487</v>
      </c>
      <c r="M44" s="31" t="n">
        <v>-537.3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6.473</v>
      </c>
      <c r="L45" s="48" t="n">
        <v>497</v>
      </c>
      <c r="M45" s="49" t="n">
        <v>-547.3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.6221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6.473</v>
      </c>
      <c r="L46" s="30" t="n">
        <v>500</v>
      </c>
      <c r="M46" s="31" t="n">
        <v>-560.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.019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6.473</v>
      </c>
      <c r="L47" s="30" t="n">
        <v>500</v>
      </c>
      <c r="M47" s="31" t="n">
        <v>-575.40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5.232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6.473</v>
      </c>
      <c r="L48" s="30" t="n">
        <v>500</v>
      </c>
      <c r="M48" s="31" t="n">
        <v>-595.6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5.068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6.473</v>
      </c>
      <c r="L49" s="30" t="n">
        <v>500</v>
      </c>
      <c r="M49" s="31" t="n">
        <v>-625.4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4.700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473</v>
      </c>
      <c r="L50" s="41" t="n">
        <v>510</v>
      </c>
      <c r="M50" s="42" t="n">
        <v>-645.0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5.2817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473</v>
      </c>
      <c r="L51" s="30" t="n">
        <v>510</v>
      </c>
      <c r="M51" s="31" t="n">
        <v>-655.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4.913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473</v>
      </c>
      <c r="L52" s="30" t="n">
        <v>520</v>
      </c>
      <c r="M52" s="31" t="n">
        <v>-675.3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126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473</v>
      </c>
      <c r="L53" s="30" t="n">
        <v>520</v>
      </c>
      <c r="M53" s="31" t="n">
        <v>-695.5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5.12697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3.915</v>
      </c>
      <c r="K54" s="30" t="n">
        <v>16.473</v>
      </c>
      <c r="L54" s="30" t="n">
        <v>520</v>
      </c>
      <c r="M54" s="31" t="n">
        <v>-695.5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4.749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473</v>
      </c>
      <c r="L55" s="30" t="n">
        <v>520</v>
      </c>
      <c r="M55" s="31" t="n">
        <v>-705.1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4.749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473</v>
      </c>
      <c r="L56" s="30" t="n">
        <v>520</v>
      </c>
      <c r="M56" s="31" t="n">
        <v>-705.1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5.126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473</v>
      </c>
      <c r="L57" s="30" t="n">
        <v>520</v>
      </c>
      <c r="M57" s="31" t="n">
        <v>-695.51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5.291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473</v>
      </c>
      <c r="L58" s="41" t="n">
        <v>520</v>
      </c>
      <c r="M58" s="42" t="n">
        <v>-665.6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5.078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473</v>
      </c>
      <c r="L59" s="30" t="n">
        <v>520</v>
      </c>
      <c r="M59" s="31" t="n">
        <v>-645.4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4.864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473</v>
      </c>
      <c r="L60" s="30" t="n">
        <v>520</v>
      </c>
      <c r="M60" s="31" t="n">
        <v>-625.2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5.242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473</v>
      </c>
      <c r="L61" s="48" t="n">
        <v>520</v>
      </c>
      <c r="M61" s="49" t="n">
        <v>-615.63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5.242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473</v>
      </c>
      <c r="L62" s="30" t="n">
        <v>520</v>
      </c>
      <c r="M62" s="31" t="n">
        <v>-615.6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.680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473</v>
      </c>
      <c r="L63" s="30" t="n">
        <v>520</v>
      </c>
      <c r="M63" s="31" t="n">
        <v>-630.0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5.078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473</v>
      </c>
      <c r="L64" s="30" t="n">
        <v>500</v>
      </c>
      <c r="M64" s="31" t="n">
        <v>-625.4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4.700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473</v>
      </c>
      <c r="L65" s="30" t="n">
        <v>500</v>
      </c>
      <c r="M65" s="31" t="n">
        <v>-635.08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5.0781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473</v>
      </c>
      <c r="L66" s="41" t="n">
        <v>500</v>
      </c>
      <c r="M66" s="42" t="n">
        <v>-625.4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4.486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473</v>
      </c>
      <c r="L67" s="30" t="n">
        <v>500</v>
      </c>
      <c r="M67" s="31" t="n">
        <v>-614.8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4.486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473</v>
      </c>
      <c r="L68" s="30" t="n">
        <v>500</v>
      </c>
      <c r="M68" s="31" t="n">
        <v>-614.8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.864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473</v>
      </c>
      <c r="L69" s="48" t="n">
        <v>520</v>
      </c>
      <c r="M69" s="49" t="n">
        <v>-625.2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5.078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473</v>
      </c>
      <c r="L70" s="30" t="n">
        <v>520</v>
      </c>
      <c r="M70" s="31" t="n">
        <v>-645.4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5.078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473</v>
      </c>
      <c r="L71" s="30" t="n">
        <v>500</v>
      </c>
      <c r="M71" s="31" t="n">
        <v>-625.4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.700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504</v>
      </c>
      <c r="L72" s="30" t="n">
        <v>500</v>
      </c>
      <c r="M72" s="31" t="n">
        <v>-634.1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5.291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504</v>
      </c>
      <c r="L73" s="30" t="n">
        <v>520</v>
      </c>
      <c r="M73" s="31" t="n">
        <v>-664.7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4.9136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504</v>
      </c>
      <c r="L74" s="41" t="n">
        <v>539.985</v>
      </c>
      <c r="M74" s="42" t="n">
        <v>-694.3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4.749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504</v>
      </c>
      <c r="L75" s="30" t="n">
        <v>539.985</v>
      </c>
      <c r="M75" s="31" t="n">
        <v>-724.1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9.768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504</v>
      </c>
      <c r="L76" s="30" t="n">
        <v>539.985</v>
      </c>
      <c r="M76" s="31" t="n">
        <v>-749.1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0.19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504</v>
      </c>
      <c r="L77" s="48" t="n">
        <v>510</v>
      </c>
      <c r="M77" s="49" t="n">
        <v>-759.6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25.224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504</v>
      </c>
      <c r="L78" s="30" t="n">
        <v>510</v>
      </c>
      <c r="M78" s="31" t="n">
        <v>-784.6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4.63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504</v>
      </c>
      <c r="L79" s="30" t="n">
        <v>520</v>
      </c>
      <c r="M79" s="31" t="n">
        <v>-784.0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4.63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504</v>
      </c>
      <c r="L80" s="30" t="n">
        <v>520</v>
      </c>
      <c r="M80" s="31" t="n">
        <v>-784.0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5.011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504</v>
      </c>
      <c r="L81" s="30" t="n">
        <v>520</v>
      </c>
      <c r="M81" s="31" t="n">
        <v>-774.4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4.797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504</v>
      </c>
      <c r="L82" s="41" t="n">
        <v>520</v>
      </c>
      <c r="M82" s="42" t="n">
        <v>-754.2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4.584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504</v>
      </c>
      <c r="L83" s="30" t="n">
        <v>520</v>
      </c>
      <c r="M83" s="31" t="n">
        <v>-734.0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4.371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504</v>
      </c>
      <c r="L84" s="30" t="n">
        <v>520</v>
      </c>
      <c r="M84" s="31" t="n">
        <v>-713.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5.126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504</v>
      </c>
      <c r="L85" s="48" t="n">
        <v>520</v>
      </c>
      <c r="M85" s="49" t="n">
        <v>-694.54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4.913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504</v>
      </c>
      <c r="L86" s="30" t="n">
        <v>520</v>
      </c>
      <c r="M86" s="31" t="n">
        <v>-674.3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4.486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504</v>
      </c>
      <c r="L87" s="30" t="n">
        <v>520</v>
      </c>
      <c r="M87" s="31" t="n">
        <v>-633.9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4.8550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504</v>
      </c>
      <c r="L88" s="30" t="n">
        <v>520</v>
      </c>
      <c r="M88" s="31" t="n">
        <v>-624.2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5.232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504</v>
      </c>
      <c r="L89" s="30" t="n">
        <v>520</v>
      </c>
      <c r="M89" s="31" t="n">
        <v>-614.6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.019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504</v>
      </c>
      <c r="L90" s="41" t="n">
        <v>520</v>
      </c>
      <c r="M90" s="42" t="n">
        <v>-594.4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.3974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504</v>
      </c>
      <c r="L91" s="30" t="n">
        <v>520</v>
      </c>
      <c r="M91" s="31" t="n">
        <v>-584.8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504</v>
      </c>
      <c r="L92" s="30" t="n">
        <v>510</v>
      </c>
      <c r="M92" s="31" t="n">
        <v>-559.4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504</v>
      </c>
      <c r="L93" s="48" t="n">
        <v>500</v>
      </c>
      <c r="M93" s="49" t="n">
        <v>-549.41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504</v>
      </c>
      <c r="L94" s="30" t="n">
        <v>500</v>
      </c>
      <c r="M94" s="31" t="n">
        <v>-549.4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504</v>
      </c>
      <c r="L95" s="30" t="n">
        <v>500</v>
      </c>
      <c r="M95" s="31" t="n">
        <v>-549.4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504</v>
      </c>
      <c r="L96" s="30" t="n">
        <v>495</v>
      </c>
      <c r="M96" s="31" t="n">
        <v>-544.4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9885</v>
      </c>
      <c r="L97" s="30" t="n">
        <v>480</v>
      </c>
      <c r="M97" s="31" t="n">
        <v>-529.9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9885</v>
      </c>
      <c r="L98" s="41" t="n">
        <v>470</v>
      </c>
      <c r="M98" s="42" t="n">
        <v>-519.9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9885</v>
      </c>
      <c r="L99" s="30" t="n">
        <v>450</v>
      </c>
      <c r="M99" s="31" t="n">
        <v>-499.9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9885</v>
      </c>
      <c r="L100" s="30" t="n">
        <v>440</v>
      </c>
      <c r="M100" s="31" t="n">
        <v>-489.9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9885</v>
      </c>
      <c r="L101" s="54" t="n">
        <v>430</v>
      </c>
      <c r="M101" s="31" t="n">
        <v>-479.904</v>
      </c>
    </row>
    <row r="102" customFormat="false" ht="58.5" hidden="false" customHeight="true" outlineLevel="0" collapsed="false">
      <c r="A102" s="58" t="s">
        <v>52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1.14921946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17836</v>
      </c>
      <c r="K102" s="59" t="n">
        <f aca="false">SUM(K6:K101)/4000</f>
        <v>0.388690125</v>
      </c>
      <c r="L102" s="59" t="n">
        <f aca="false">SUM(L6:L101)/4000</f>
        <v>10.71923875</v>
      </c>
      <c r="M102" s="60" t="n">
        <f aca="false">SUM(M6:M101)/4000</f>
        <v>-13.07498925</v>
      </c>
    </row>
    <row r="103" customFormat="false" ht="16.5" hidden="false" customHeight="false" outlineLevel="0" collapsed="false">
      <c r="A103" s="61" t="s">
        <v>53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225.22467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4.3995</v>
      </c>
      <c r="K103" s="62" t="n">
        <f aca="false">MAX(K6:K101)</f>
        <v>16.473</v>
      </c>
      <c r="L103" s="62" t="n">
        <f aca="false">MAX(L6:L101)</f>
        <v>539.985</v>
      </c>
      <c r="M103" s="62" t="n">
        <f aca="false">MAX(M6:M101)</f>
        <v>-330.873</v>
      </c>
    </row>
    <row r="104" customFormat="false" ht="16.5" hidden="false" customHeight="false" outlineLevel="0" collapsed="false">
      <c r="A104" s="63" t="s">
        <v>54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3.915</v>
      </c>
      <c r="K104" s="64" t="n">
        <f aca="false">MIN(K6:K101)</f>
        <v>15.504</v>
      </c>
      <c r="L104" s="64" t="n">
        <f aca="false">MIN(L6:L101)</f>
        <v>280</v>
      </c>
      <c r="M104" s="64" t="n">
        <f aca="false">MIN(M6:M101)</f>
        <v>-784.6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conditionalFormatting sqref="D6:D14">
    <cfRule type="cellIs" priority="5" operator="lessThan" aboveAverage="0" equalAverage="0" bottom="0" percent="0" rank="0" text="" dxfId="3">
      <formula>-200</formula>
    </cfRule>
  </conditionalFormatting>
  <conditionalFormatting sqref="D15:D53">
    <cfRule type="cellIs" priority="6" operator="lessThan" aboveAverage="0" equalAverage="0" bottom="0" percent="0" rank="0" text="" dxfId="4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18T04:39:26Z</dcterms:modified>
  <cp:revision>0</cp:revision>
  <dc:subject/>
  <dc:title/>
</cp:coreProperties>
</file>