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3.19</t>
  </si>
  <si>
    <t xml:space="preserve">INITIAL / REVISED</t>
  </si>
  <si>
    <t xml:space="preserve">p.final</t>
  </si>
  <si>
    <t xml:space="preserve">T.O.O</t>
  </si>
  <si>
    <t xml:space="preserve">00:42</t>
  </si>
  <si>
    <t xml:space="preserve">Date</t>
  </si>
  <si>
    <t xml:space="preserve">18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5.9885</v>
      </c>
      <c r="L6" s="30" t="n">
        <v>390</v>
      </c>
      <c r="M6" s="31" t="n">
        <v>-440.3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5.9885</v>
      </c>
      <c r="L7" s="30" t="n">
        <v>380</v>
      </c>
      <c r="M7" s="31" t="n">
        <v>-430.3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5.9885</v>
      </c>
      <c r="L8" s="30" t="n">
        <v>370</v>
      </c>
      <c r="M8" s="31" t="n">
        <v>-420.3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5.9885</v>
      </c>
      <c r="L9" s="30" t="n">
        <v>357</v>
      </c>
      <c r="M9" s="31" t="n">
        <v>-407.3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5.9885</v>
      </c>
      <c r="L10" s="41" t="n">
        <v>347</v>
      </c>
      <c r="M10" s="42" t="n">
        <v>-397.3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5.9885</v>
      </c>
      <c r="L11" s="30" t="n">
        <v>340</v>
      </c>
      <c r="M11" s="31" t="n">
        <v>-390.3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5.9885</v>
      </c>
      <c r="L12" s="30" t="n">
        <v>335</v>
      </c>
      <c r="M12" s="31" t="n">
        <v>-385.3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5.9885</v>
      </c>
      <c r="L13" s="48" t="n">
        <v>325</v>
      </c>
      <c r="M13" s="49" t="n">
        <v>-375.3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5.9885</v>
      </c>
      <c r="L14" s="30" t="n">
        <v>322</v>
      </c>
      <c r="M14" s="31" t="n">
        <v>-372.3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5.9885</v>
      </c>
      <c r="L15" s="30" t="n">
        <v>320</v>
      </c>
      <c r="M15" s="31" t="n">
        <v>-370.3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5.9885</v>
      </c>
      <c r="L16" s="30" t="n">
        <v>315</v>
      </c>
      <c r="M16" s="31" t="n">
        <v>-365.3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5.9885</v>
      </c>
      <c r="L17" s="30" t="n">
        <v>312</v>
      </c>
      <c r="M17" s="31" t="n">
        <v>-362.3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5.9885</v>
      </c>
      <c r="L18" s="41" t="n">
        <v>312</v>
      </c>
      <c r="M18" s="42" t="n">
        <v>-362.3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5.9885</v>
      </c>
      <c r="L19" s="30" t="n">
        <v>310</v>
      </c>
      <c r="M19" s="31" t="n">
        <v>-360.3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5.9885</v>
      </c>
      <c r="L20" s="30" t="n">
        <v>327</v>
      </c>
      <c r="M20" s="31" t="n">
        <v>-377.3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5.9885</v>
      </c>
      <c r="L21" s="48" t="n">
        <v>327</v>
      </c>
      <c r="M21" s="49" t="n">
        <v>-377.3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5.9885</v>
      </c>
      <c r="L22" s="30" t="n">
        <v>325</v>
      </c>
      <c r="M22" s="31" t="n">
        <v>-375.3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5.9885</v>
      </c>
      <c r="L23" s="30" t="n">
        <v>325</v>
      </c>
      <c r="M23" s="31" t="n">
        <v>-375.3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5.9885</v>
      </c>
      <c r="L24" s="30" t="n">
        <v>320</v>
      </c>
      <c r="M24" s="31" t="n">
        <v>-370.3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5.9885</v>
      </c>
      <c r="L25" s="30" t="n">
        <v>320</v>
      </c>
      <c r="M25" s="31" t="n">
        <v>-370.3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5.9885</v>
      </c>
      <c r="L26" s="41" t="n">
        <v>320</v>
      </c>
      <c r="M26" s="42" t="n">
        <v>-370.3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5.9885</v>
      </c>
      <c r="L27" s="30" t="n">
        <v>317</v>
      </c>
      <c r="M27" s="31" t="n">
        <v>-367.3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5.9885</v>
      </c>
      <c r="L28" s="30" t="n">
        <v>307</v>
      </c>
      <c r="M28" s="31" t="n">
        <v>-357.3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5.9885</v>
      </c>
      <c r="L29" s="48" t="n">
        <v>307</v>
      </c>
      <c r="M29" s="49" t="n">
        <v>-357.3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5.9885</v>
      </c>
      <c r="L30" s="30" t="n">
        <v>315</v>
      </c>
      <c r="M30" s="31" t="n">
        <v>-365.3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5.9885</v>
      </c>
      <c r="L31" s="30" t="n">
        <v>322</v>
      </c>
      <c r="M31" s="31" t="n">
        <v>-372.3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5.504</v>
      </c>
      <c r="L32" s="30" t="n">
        <v>330</v>
      </c>
      <c r="M32" s="31" t="n">
        <v>-379.9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5.504</v>
      </c>
      <c r="L33" s="30" t="n">
        <v>337</v>
      </c>
      <c r="M33" s="31" t="n">
        <v>-386.90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5.504</v>
      </c>
      <c r="L34" s="41" t="n">
        <v>347</v>
      </c>
      <c r="M34" s="42" t="n">
        <v>-396.9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5.504</v>
      </c>
      <c r="L35" s="30" t="n">
        <v>355</v>
      </c>
      <c r="M35" s="31" t="n">
        <v>-404.9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5.504</v>
      </c>
      <c r="L36" s="30" t="n">
        <v>380</v>
      </c>
      <c r="M36" s="31" t="n">
        <v>-429.90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5.504</v>
      </c>
      <c r="L37" s="48" t="n">
        <v>380</v>
      </c>
      <c r="M37" s="49" t="n">
        <v>-429.90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5.504</v>
      </c>
      <c r="L38" s="30" t="n">
        <v>380</v>
      </c>
      <c r="M38" s="31" t="n">
        <v>-429.9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5.504</v>
      </c>
      <c r="L39" s="30" t="n">
        <v>380</v>
      </c>
      <c r="M39" s="31" t="n">
        <v>-429.9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5.504</v>
      </c>
      <c r="L40" s="30" t="n">
        <v>365</v>
      </c>
      <c r="M40" s="31" t="n">
        <v>-414.9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5.504</v>
      </c>
      <c r="L41" s="30" t="n">
        <v>367</v>
      </c>
      <c r="M41" s="31" t="n">
        <v>-416.90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5.504</v>
      </c>
      <c r="L42" s="41" t="n">
        <v>367</v>
      </c>
      <c r="M42" s="42" t="n">
        <v>-416.9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5.504</v>
      </c>
      <c r="L43" s="30" t="n">
        <v>370</v>
      </c>
      <c r="M43" s="31" t="n">
        <v>-419.9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5.504</v>
      </c>
      <c r="L44" s="30" t="n">
        <v>372</v>
      </c>
      <c r="M44" s="31" t="n">
        <v>-418.5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5.504</v>
      </c>
      <c r="L45" s="48" t="n">
        <v>375</v>
      </c>
      <c r="M45" s="49" t="n">
        <v>-421.51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5.504</v>
      </c>
      <c r="L46" s="30" t="n">
        <v>375</v>
      </c>
      <c r="M46" s="31" t="n">
        <v>-421.5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5.504</v>
      </c>
      <c r="L47" s="30" t="n">
        <v>382</v>
      </c>
      <c r="M47" s="31" t="n">
        <v>-428.5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5.504</v>
      </c>
      <c r="L48" s="30" t="n">
        <v>390</v>
      </c>
      <c r="M48" s="31" t="n">
        <v>-436.5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5.504</v>
      </c>
      <c r="L49" s="30" t="n">
        <v>402</v>
      </c>
      <c r="M49" s="31" t="n">
        <v>-448.51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5.504</v>
      </c>
      <c r="L50" s="41" t="n">
        <v>412</v>
      </c>
      <c r="M50" s="42" t="n">
        <v>-458.5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5.504</v>
      </c>
      <c r="L51" s="30" t="n">
        <v>422</v>
      </c>
      <c r="M51" s="31" t="n">
        <v>-468.51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5.504</v>
      </c>
      <c r="L52" s="30" t="n">
        <v>427</v>
      </c>
      <c r="M52" s="31" t="n">
        <v>-473.5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5.504</v>
      </c>
      <c r="L53" s="54" t="n">
        <v>432</v>
      </c>
      <c r="M53" s="57" t="n">
        <v>-478.51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5.504</v>
      </c>
      <c r="L54" s="30" t="n">
        <v>437</v>
      </c>
      <c r="M54" s="31" t="n">
        <v>-483.51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5.504</v>
      </c>
      <c r="L55" s="30" t="n">
        <v>437</v>
      </c>
      <c r="M55" s="31" t="n">
        <v>-483.51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5.504</v>
      </c>
      <c r="L56" s="30" t="n">
        <v>440</v>
      </c>
      <c r="M56" s="31" t="n">
        <v>-486.51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5.504</v>
      </c>
      <c r="L57" s="30" t="n">
        <v>470</v>
      </c>
      <c r="M57" s="31" t="n">
        <v>-516.51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5.504</v>
      </c>
      <c r="L58" s="41" t="n">
        <v>462</v>
      </c>
      <c r="M58" s="42" t="n">
        <v>-508.5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5.504</v>
      </c>
      <c r="L59" s="30" t="n">
        <v>457</v>
      </c>
      <c r="M59" s="31" t="n">
        <v>-503.51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5.504</v>
      </c>
      <c r="L60" s="30" t="n">
        <v>422</v>
      </c>
      <c r="M60" s="31" t="n">
        <v>-468.51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5.504</v>
      </c>
      <c r="L61" s="48" t="n">
        <v>417</v>
      </c>
      <c r="M61" s="49" t="n">
        <v>-463.51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5.504</v>
      </c>
      <c r="L62" s="30" t="n">
        <v>412</v>
      </c>
      <c r="M62" s="31" t="n">
        <v>-458.5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5.504</v>
      </c>
      <c r="L63" s="30" t="n">
        <v>412</v>
      </c>
      <c r="M63" s="31" t="n">
        <v>-458.5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5.504</v>
      </c>
      <c r="L64" s="30" t="n">
        <v>412</v>
      </c>
      <c r="M64" s="31" t="n">
        <v>-458.51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5.504</v>
      </c>
      <c r="L65" s="30" t="n">
        <v>412</v>
      </c>
      <c r="M65" s="31" t="n">
        <v>-458.51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5.504</v>
      </c>
      <c r="L66" s="41" t="n">
        <v>412</v>
      </c>
      <c r="M66" s="42" t="n">
        <v>-458.5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5.504</v>
      </c>
      <c r="L67" s="30" t="n">
        <v>412</v>
      </c>
      <c r="M67" s="31" t="n">
        <v>-458.51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5.504</v>
      </c>
      <c r="L68" s="30" t="n">
        <v>410</v>
      </c>
      <c r="M68" s="31" t="n">
        <v>-456.51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5.504</v>
      </c>
      <c r="L69" s="48" t="n">
        <v>402</v>
      </c>
      <c r="M69" s="49" t="n">
        <v>-448.51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5.504</v>
      </c>
      <c r="L70" s="30" t="n">
        <v>407</v>
      </c>
      <c r="M70" s="31" t="n">
        <v>-453.5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5.504</v>
      </c>
      <c r="L71" s="30" t="n">
        <v>425</v>
      </c>
      <c r="M71" s="31" t="n">
        <v>-471.51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5.504</v>
      </c>
      <c r="L72" s="30" t="n">
        <v>427</v>
      </c>
      <c r="M72" s="31" t="n">
        <v>-473.51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5.504</v>
      </c>
      <c r="L73" s="30" t="n">
        <v>427</v>
      </c>
      <c r="M73" s="31" t="n">
        <v>-473.5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5.504</v>
      </c>
      <c r="L74" s="41" t="n">
        <v>437</v>
      </c>
      <c r="M74" s="42" t="n">
        <v>-483.5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5.504</v>
      </c>
      <c r="L75" s="30" t="n">
        <v>457</v>
      </c>
      <c r="M75" s="31" t="n">
        <v>-503.51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5.504</v>
      </c>
      <c r="L76" s="30" t="n">
        <v>477</v>
      </c>
      <c r="M76" s="31" t="n">
        <v>-523.5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1.628</v>
      </c>
      <c r="L77" s="48" t="n">
        <v>530</v>
      </c>
      <c r="M77" s="49" t="n">
        <v>-572.6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1.628</v>
      </c>
      <c r="L78" s="30" t="n">
        <v>539.985</v>
      </c>
      <c r="M78" s="31" t="n">
        <v>-582.6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1.628</v>
      </c>
      <c r="L79" s="30" t="n">
        <v>539.985</v>
      </c>
      <c r="M79" s="31" t="n">
        <v>-582.6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1.628</v>
      </c>
      <c r="L80" s="30" t="n">
        <v>539.985</v>
      </c>
      <c r="M80" s="31" t="n">
        <v>-582.6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1.628</v>
      </c>
      <c r="L81" s="30" t="n">
        <v>539.985</v>
      </c>
      <c r="M81" s="31" t="n">
        <v>-582.62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1.628</v>
      </c>
      <c r="L82" s="41" t="n">
        <v>539.985</v>
      </c>
      <c r="M82" s="42" t="n">
        <v>-582.6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1.628</v>
      </c>
      <c r="L83" s="30" t="n">
        <v>539.985</v>
      </c>
      <c r="M83" s="31" t="n">
        <v>-582.6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5.504</v>
      </c>
      <c r="L84" s="30" t="n">
        <v>520</v>
      </c>
      <c r="M84" s="31" t="n">
        <v>-566.5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5.504</v>
      </c>
      <c r="L85" s="48" t="n">
        <v>510</v>
      </c>
      <c r="M85" s="49" t="n">
        <v>-556.5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5.504</v>
      </c>
      <c r="L86" s="30" t="n">
        <v>470</v>
      </c>
      <c r="M86" s="31" t="n">
        <v>-516.5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5.504</v>
      </c>
      <c r="L87" s="30" t="n">
        <v>430</v>
      </c>
      <c r="M87" s="31" t="n">
        <v>-476.5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5.504</v>
      </c>
      <c r="L88" s="30" t="n">
        <v>430</v>
      </c>
      <c r="M88" s="31" t="n">
        <v>-476.5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5.504</v>
      </c>
      <c r="L89" s="30" t="n">
        <v>430</v>
      </c>
      <c r="M89" s="31" t="n">
        <v>-476.5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5.504</v>
      </c>
      <c r="L90" s="41" t="n">
        <v>430</v>
      </c>
      <c r="M90" s="42" t="n">
        <v>-476.5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5.504</v>
      </c>
      <c r="L91" s="30" t="n">
        <v>430</v>
      </c>
      <c r="M91" s="31" t="n">
        <v>-476.5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5.504</v>
      </c>
      <c r="L92" s="30" t="n">
        <v>430</v>
      </c>
      <c r="M92" s="31" t="n">
        <v>-476.5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5.504</v>
      </c>
      <c r="L93" s="48" t="n">
        <v>430</v>
      </c>
      <c r="M93" s="49" t="n">
        <v>-476.51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5.504</v>
      </c>
      <c r="L94" s="30" t="n">
        <v>430</v>
      </c>
      <c r="M94" s="31" t="n">
        <v>-476.51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5.504</v>
      </c>
      <c r="L95" s="30" t="n">
        <v>430</v>
      </c>
      <c r="M95" s="31" t="n">
        <v>-476.51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5.504</v>
      </c>
      <c r="L96" s="30" t="n">
        <v>390</v>
      </c>
      <c r="M96" s="31" t="n">
        <v>-436.5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5.504</v>
      </c>
      <c r="L97" s="30" t="n">
        <v>380</v>
      </c>
      <c r="M97" s="31" t="n">
        <v>-426.51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5.504</v>
      </c>
      <c r="L98" s="41" t="n">
        <v>370</v>
      </c>
      <c r="M98" s="42" t="n">
        <v>-416.5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5.504</v>
      </c>
      <c r="L99" s="30" t="n">
        <v>350</v>
      </c>
      <c r="M99" s="31" t="n">
        <v>-396.5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5.504</v>
      </c>
      <c r="L100" s="30" t="n">
        <v>340</v>
      </c>
      <c r="M100" s="31" t="n">
        <v>-386.5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5.504</v>
      </c>
      <c r="L101" s="54" t="n">
        <v>330</v>
      </c>
      <c r="M101" s="31" t="n">
        <v>-376.51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641125</v>
      </c>
      <c r="K102" s="60" t="n">
        <f aca="false">SUM(K6:K101)/4000</f>
        <v>0.36846225</v>
      </c>
      <c r="L102" s="60" t="n">
        <f aca="false">SUM(L6:L101)/4000</f>
        <v>9.5242275</v>
      </c>
      <c r="M102" s="61" t="n">
        <f aca="false">SUM(M6:M101)/4000</f>
        <v>-10.6691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5.9885</v>
      </c>
      <c r="L103" s="63" t="n">
        <f aca="false">MAX(L6:L101)</f>
        <v>539.985</v>
      </c>
      <c r="M103" s="63" t="n">
        <f aca="false">MAX(M6:M101)</f>
        <v>-357.38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1.628</v>
      </c>
      <c r="L104" s="65" t="n">
        <f aca="false">MIN(L6:L101)</f>
        <v>307</v>
      </c>
      <c r="M104" s="65" t="n">
        <f aca="false">MIN(M6:M101)</f>
        <v>-582.6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18T04:35:45Z</dcterms:modified>
  <cp:revision>0</cp:revision>
  <dc:subject/>
  <dc:title/>
</cp:coreProperties>
</file>