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8.03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9.03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5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5.504</v>
      </c>
      <c r="L6" s="30" t="n">
        <v>330</v>
      </c>
      <c r="M6" s="31" t="n">
        <v>-379.41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5.504</v>
      </c>
      <c r="L7" s="30" t="n">
        <v>318</v>
      </c>
      <c r="M7" s="31" t="n">
        <v>-367.41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5.504</v>
      </c>
      <c r="L8" s="30" t="n">
        <v>308</v>
      </c>
      <c r="M8" s="31" t="n">
        <v>-357.41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5.504</v>
      </c>
      <c r="L9" s="30" t="n">
        <v>303</v>
      </c>
      <c r="M9" s="31" t="n">
        <v>-352.41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5.504</v>
      </c>
      <c r="L10" s="41" t="n">
        <v>293</v>
      </c>
      <c r="M10" s="42" t="n">
        <v>-342.41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5.504</v>
      </c>
      <c r="L11" s="30" t="n">
        <v>288</v>
      </c>
      <c r="M11" s="31" t="n">
        <v>-337.41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5.504</v>
      </c>
      <c r="L12" s="30" t="n">
        <v>278</v>
      </c>
      <c r="M12" s="31" t="n">
        <v>-327.41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5.504</v>
      </c>
      <c r="L13" s="48" t="n">
        <v>278</v>
      </c>
      <c r="M13" s="49" t="n">
        <v>-327.41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5.504</v>
      </c>
      <c r="L14" s="30" t="n">
        <v>273</v>
      </c>
      <c r="M14" s="31" t="n">
        <v>-322.41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5.504</v>
      </c>
      <c r="L15" s="30" t="n">
        <v>268</v>
      </c>
      <c r="M15" s="31" t="n">
        <v>-317.41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5.504</v>
      </c>
      <c r="L16" s="30" t="n">
        <v>268</v>
      </c>
      <c r="M16" s="31" t="n">
        <v>-317.41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5.504</v>
      </c>
      <c r="L17" s="30" t="n">
        <v>250</v>
      </c>
      <c r="M17" s="31" t="n">
        <v>-299.41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5.504</v>
      </c>
      <c r="L18" s="41" t="n">
        <v>250</v>
      </c>
      <c r="M18" s="42" t="n">
        <v>-299.41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5.504</v>
      </c>
      <c r="L19" s="30" t="n">
        <v>260</v>
      </c>
      <c r="M19" s="31" t="n">
        <v>-309.41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5.504</v>
      </c>
      <c r="L20" s="30" t="n">
        <v>250</v>
      </c>
      <c r="M20" s="31" t="n">
        <v>-299.41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5.504</v>
      </c>
      <c r="L21" s="48" t="n">
        <v>250</v>
      </c>
      <c r="M21" s="49" t="n">
        <v>-299.41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5.504</v>
      </c>
      <c r="L22" s="30" t="n">
        <v>250</v>
      </c>
      <c r="M22" s="31" t="n">
        <v>-299.41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5.504</v>
      </c>
      <c r="L23" s="30" t="n">
        <v>250</v>
      </c>
      <c r="M23" s="31" t="n">
        <v>-299.41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5.504</v>
      </c>
      <c r="L24" s="30" t="n">
        <v>260</v>
      </c>
      <c r="M24" s="31" t="n">
        <v>-309.41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5.504</v>
      </c>
      <c r="L25" s="30" t="n">
        <v>250</v>
      </c>
      <c r="M25" s="31" t="n">
        <v>-299.41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5.504</v>
      </c>
      <c r="L26" s="41" t="n">
        <v>250</v>
      </c>
      <c r="M26" s="42" t="n">
        <v>-299.41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5.504</v>
      </c>
      <c r="L27" s="30" t="n">
        <v>250</v>
      </c>
      <c r="M27" s="31" t="n">
        <v>-299.41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5.504</v>
      </c>
      <c r="L28" s="30" t="n">
        <v>250</v>
      </c>
      <c r="M28" s="31" t="n">
        <v>-299.41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5.504</v>
      </c>
      <c r="L29" s="48" t="n">
        <v>250</v>
      </c>
      <c r="M29" s="49" t="n">
        <v>-299.41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5.504</v>
      </c>
      <c r="L30" s="30" t="n">
        <v>273</v>
      </c>
      <c r="M30" s="31" t="n">
        <v>-322.41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5.504</v>
      </c>
      <c r="L31" s="30" t="n">
        <v>293</v>
      </c>
      <c r="M31" s="31" t="n">
        <v>-342.41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5.504</v>
      </c>
      <c r="L32" s="30" t="n">
        <v>288</v>
      </c>
      <c r="M32" s="31" t="n">
        <v>-337.41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5.504</v>
      </c>
      <c r="L33" s="30" t="n">
        <v>308</v>
      </c>
      <c r="M33" s="31" t="n">
        <v>-357.41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62.105263157894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5.504</v>
      </c>
      <c r="L34" s="41" t="n">
        <v>359</v>
      </c>
      <c r="M34" s="42" t="n">
        <v>-346.31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24.21052631578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5.504</v>
      </c>
      <c r="L35" s="30" t="n">
        <v>405</v>
      </c>
      <c r="M35" s="31" t="n">
        <v>-330.20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34.56140350877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5.504</v>
      </c>
      <c r="L36" s="30" t="n">
        <v>430</v>
      </c>
      <c r="M36" s="31" t="n">
        <v>-344.85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25.24251805985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5.504</v>
      </c>
      <c r="L37" s="48" t="n">
        <v>435</v>
      </c>
      <c r="M37" s="49" t="n">
        <v>-359.17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09.72136222910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5.504</v>
      </c>
      <c r="L38" s="30" t="n">
        <v>443</v>
      </c>
      <c r="M38" s="31" t="n">
        <v>-382.69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24.210526315789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4.535</v>
      </c>
      <c r="L39" s="30" t="n">
        <v>465</v>
      </c>
      <c r="M39" s="31" t="n">
        <v>-389.23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24.210526315789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4.535</v>
      </c>
      <c r="L40" s="30" t="n">
        <v>480</v>
      </c>
      <c r="M40" s="31" t="n">
        <v>-404.23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40.77399380805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4.535</v>
      </c>
      <c r="L41" s="30" t="n">
        <v>508</v>
      </c>
      <c r="M41" s="31" t="n">
        <v>-415.67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98.0495356037152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4.535</v>
      </c>
      <c r="L42" s="41" t="n">
        <v>479</v>
      </c>
      <c r="M42" s="42" t="n">
        <v>-429.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46.5841073271414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4.535</v>
      </c>
      <c r="L43" s="30" t="n">
        <v>466</v>
      </c>
      <c r="M43" s="31" t="n">
        <v>-467.86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8.9783281733746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4.535</v>
      </c>
      <c r="L44" s="30" t="n">
        <v>470</v>
      </c>
      <c r="M44" s="31" t="n">
        <v>-489.47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4.8400412796698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4.535</v>
      </c>
      <c r="L45" s="48" t="n">
        <v>478</v>
      </c>
      <c r="M45" s="49" t="n">
        <v>-501.6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0.7017543859649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4.535</v>
      </c>
      <c r="L46" s="30" t="n">
        <v>491</v>
      </c>
      <c r="M46" s="31" t="n">
        <v>-518.74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9.6415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4.535</v>
      </c>
      <c r="L47" s="30" t="n">
        <v>490</v>
      </c>
      <c r="M47" s="31" t="n">
        <v>-548.09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5.4264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4.535</v>
      </c>
      <c r="L48" s="30" t="n">
        <v>490</v>
      </c>
      <c r="M48" s="31" t="n">
        <v>-553.87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5.4264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4.535</v>
      </c>
      <c r="L49" s="30" t="n">
        <v>490</v>
      </c>
      <c r="M49" s="31" t="n">
        <v>-553.87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0.2424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4.535</v>
      </c>
      <c r="L50" s="41" t="n">
        <v>490</v>
      </c>
      <c r="M50" s="42" t="n">
        <v>-558.69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0.4751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6.473</v>
      </c>
      <c r="L51" s="30" t="n">
        <v>490</v>
      </c>
      <c r="M51" s="31" t="n">
        <v>-580.86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9.7485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6.473</v>
      </c>
      <c r="L52" s="30" t="n">
        <v>490</v>
      </c>
      <c r="M52" s="31" t="n">
        <v>-600.13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75.1653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6.473</v>
      </c>
      <c r="L53" s="54" t="n">
        <v>510</v>
      </c>
      <c r="M53" s="57" t="n">
        <v>-635.55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79.9909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6.473</v>
      </c>
      <c r="L54" s="30" t="n">
        <v>510</v>
      </c>
      <c r="M54" s="31" t="n">
        <v>-640.37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89.6228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6.473</v>
      </c>
      <c r="L55" s="30" t="n">
        <v>510</v>
      </c>
      <c r="M55" s="31" t="n">
        <v>-650.01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89.6228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6.473</v>
      </c>
      <c r="L56" s="30" t="n">
        <v>490</v>
      </c>
      <c r="M56" s="31" t="n">
        <v>-630.01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89.6228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6.473</v>
      </c>
      <c r="L57" s="30" t="n">
        <v>490</v>
      </c>
      <c r="M57" s="31" t="n">
        <v>-630.01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59.7485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6.473</v>
      </c>
      <c r="L58" s="41" t="n">
        <v>490</v>
      </c>
      <c r="M58" s="42" t="n">
        <v>-600.13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9.8742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6.473</v>
      </c>
      <c r="L59" s="30" t="n">
        <v>490</v>
      </c>
      <c r="M59" s="31" t="n">
        <v>-570.26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9.6415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6.473</v>
      </c>
      <c r="L60" s="30" t="n">
        <v>490</v>
      </c>
      <c r="M60" s="31" t="n">
        <v>-550.0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6.473</v>
      </c>
      <c r="L61" s="48" t="n">
        <v>483</v>
      </c>
      <c r="M61" s="49" t="n">
        <v>-533.38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6.473</v>
      </c>
      <c r="L62" s="30" t="n">
        <v>483</v>
      </c>
      <c r="M62" s="31" t="n">
        <v>-533.38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6.473</v>
      </c>
      <c r="L63" s="30" t="n">
        <v>487</v>
      </c>
      <c r="M63" s="31" t="n">
        <v>-537.38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6.473</v>
      </c>
      <c r="L64" s="30" t="n">
        <v>510</v>
      </c>
      <c r="M64" s="31" t="n">
        <v>-560.38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6.473</v>
      </c>
      <c r="L65" s="30" t="n">
        <v>510</v>
      </c>
      <c r="M65" s="31" t="n">
        <v>-560.38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6.473</v>
      </c>
      <c r="L66" s="41" t="n">
        <v>507</v>
      </c>
      <c r="M66" s="42" t="n">
        <v>-557.38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6.473</v>
      </c>
      <c r="L67" s="30" t="n">
        <v>507</v>
      </c>
      <c r="M67" s="31" t="n">
        <v>-557.38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6.473</v>
      </c>
      <c r="L68" s="30" t="n">
        <v>510</v>
      </c>
      <c r="M68" s="31" t="n">
        <v>-560.38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6.473</v>
      </c>
      <c r="L69" s="48" t="n">
        <v>507</v>
      </c>
      <c r="M69" s="49" t="n">
        <v>-557.38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6.473</v>
      </c>
      <c r="L70" s="30" t="n">
        <v>510</v>
      </c>
      <c r="M70" s="31" t="n">
        <v>-560.38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5.0583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7.442</v>
      </c>
      <c r="L71" s="30" t="n">
        <v>510</v>
      </c>
      <c r="M71" s="31" t="n">
        <v>-586.41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5.0583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7.442</v>
      </c>
      <c r="L72" s="30" t="n">
        <v>539.985</v>
      </c>
      <c r="M72" s="31" t="n">
        <v>-616.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4.6998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7.442</v>
      </c>
      <c r="L73" s="30" t="n">
        <v>539.985</v>
      </c>
      <c r="M73" s="31" t="n">
        <v>-626.04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59.7485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7.442</v>
      </c>
      <c r="L74" s="41" t="n">
        <v>539.985</v>
      </c>
      <c r="M74" s="42" t="n">
        <v>-651.09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95.4077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7.442</v>
      </c>
      <c r="L75" s="30" t="n">
        <v>539.985</v>
      </c>
      <c r="M75" s="31" t="n">
        <v>-686.7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25.2820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7.442</v>
      </c>
      <c r="L76" s="30" t="n">
        <v>539.985</v>
      </c>
      <c r="M76" s="31" t="n">
        <v>-716.62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55.1562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7.442</v>
      </c>
      <c r="L77" s="48" t="n">
        <v>539.985</v>
      </c>
      <c r="M77" s="49" t="n">
        <v>-746.49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69.6137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7.442</v>
      </c>
      <c r="L78" s="30" t="n">
        <v>539.985</v>
      </c>
      <c r="M78" s="31" t="n">
        <v>-760.95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75.38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7.442</v>
      </c>
      <c r="L79" s="30" t="n">
        <v>539.985</v>
      </c>
      <c r="M79" s="31" t="n">
        <v>-766.73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64.7881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7.442</v>
      </c>
      <c r="L80" s="30" t="n">
        <v>539.985</v>
      </c>
      <c r="M80" s="31" t="n">
        <v>-756.1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55.1562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7.442</v>
      </c>
      <c r="L81" s="30" t="n">
        <v>539.985</v>
      </c>
      <c r="M81" s="31" t="n">
        <v>-746.49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34.9138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7.442</v>
      </c>
      <c r="L82" s="41" t="n">
        <v>539.985</v>
      </c>
      <c r="M82" s="42" t="n">
        <v>-726.25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05.039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7.442</v>
      </c>
      <c r="L83" s="30" t="n">
        <v>539.985</v>
      </c>
      <c r="M83" s="31" t="n">
        <v>-696.38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84.8068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7.442</v>
      </c>
      <c r="L84" s="30" t="n">
        <v>539.985</v>
      </c>
      <c r="M84" s="31" t="n">
        <v>-676.14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64.5741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7.442</v>
      </c>
      <c r="L85" s="48" t="n">
        <v>539.985</v>
      </c>
      <c r="M85" s="49" t="n">
        <v>-655.91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5.0583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7.442</v>
      </c>
      <c r="L86" s="30" t="n">
        <v>539.985</v>
      </c>
      <c r="M86" s="31" t="n">
        <v>-616.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7.442</v>
      </c>
      <c r="L87" s="30" t="n">
        <v>539.985</v>
      </c>
      <c r="M87" s="31" t="n">
        <v>-591.34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7.442</v>
      </c>
      <c r="L88" s="30" t="n">
        <v>539.985</v>
      </c>
      <c r="M88" s="31" t="n">
        <v>-591.34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7.442</v>
      </c>
      <c r="L89" s="30" t="n">
        <v>539.985</v>
      </c>
      <c r="M89" s="31" t="n">
        <v>-591.34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7.442</v>
      </c>
      <c r="L90" s="41" t="n">
        <v>500</v>
      </c>
      <c r="M90" s="42" t="n">
        <v>-551.35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7.442</v>
      </c>
      <c r="L91" s="30" t="n">
        <v>472</v>
      </c>
      <c r="M91" s="31" t="n">
        <v>-523.35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7.442</v>
      </c>
      <c r="L92" s="30" t="n">
        <v>457</v>
      </c>
      <c r="M92" s="31" t="n">
        <v>-508.35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7.442</v>
      </c>
      <c r="L93" s="48" t="n">
        <v>445</v>
      </c>
      <c r="M93" s="49" t="n">
        <v>-496.35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7.442</v>
      </c>
      <c r="L94" s="30" t="n">
        <v>432</v>
      </c>
      <c r="M94" s="31" t="n">
        <v>-483.35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7.442</v>
      </c>
      <c r="L95" s="30" t="n">
        <v>427</v>
      </c>
      <c r="M95" s="31" t="n">
        <v>-478.35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7.442</v>
      </c>
      <c r="L96" s="30" t="n">
        <v>417</v>
      </c>
      <c r="M96" s="31" t="n">
        <v>-468.35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7.442</v>
      </c>
      <c r="L97" s="30" t="n">
        <v>402</v>
      </c>
      <c r="M97" s="31" t="n">
        <v>-453.35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7.442</v>
      </c>
      <c r="L98" s="41" t="n">
        <v>402</v>
      </c>
      <c r="M98" s="42" t="n">
        <v>-453.35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2.597</v>
      </c>
      <c r="L99" s="30" t="n">
        <v>402</v>
      </c>
      <c r="M99" s="31" t="n">
        <v>-448.51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2.597</v>
      </c>
      <c r="L100" s="30" t="n">
        <v>387</v>
      </c>
      <c r="M100" s="31" t="n">
        <v>-433.51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2.597</v>
      </c>
      <c r="L101" s="54" t="n">
        <v>367</v>
      </c>
      <c r="M101" s="31" t="n">
        <v>-413.512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291047471620227</v>
      </c>
      <c r="E102" s="60" t="n">
        <f aca="false">SUM(E6:E101)/4000</f>
        <v>0.57100020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8541975</v>
      </c>
      <c r="L102" s="60" t="n">
        <f aca="false">SUM(L6:L101)/4000</f>
        <v>10.2049325</v>
      </c>
      <c r="M102" s="61" t="n">
        <f aca="false">SUM(M6:M101)/4000</f>
        <v>-11.684264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75.38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7.442</v>
      </c>
      <c r="L103" s="63" t="n">
        <f aca="false">MAX(L6:L101)</f>
        <v>539.985</v>
      </c>
      <c r="M103" s="63" t="n">
        <f aca="false">MAX(M6:M101)</f>
        <v>-299.41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40.7739938080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2.597</v>
      </c>
      <c r="L104" s="65" t="n">
        <f aca="false">MIN(L6:L101)</f>
        <v>250</v>
      </c>
      <c r="M104" s="65" t="n">
        <f aca="false">MIN(M6:M101)</f>
        <v>-766.73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3-20T10:13:49Z</dcterms:modified>
  <cp:revision>0</cp:revision>
  <dc:subject/>
  <dc:title/>
</cp:coreProperties>
</file>