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9.03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5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3995</v>
      </c>
      <c r="K6" s="30" t="n">
        <v>12.597</v>
      </c>
      <c r="L6" s="30" t="n">
        <v>343</v>
      </c>
      <c r="M6" s="31" t="n">
        <v>-389.99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3995</v>
      </c>
      <c r="K7" s="30" t="n">
        <v>12.597</v>
      </c>
      <c r="L7" s="30" t="n">
        <v>333</v>
      </c>
      <c r="M7" s="31" t="n">
        <v>-379.99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3995</v>
      </c>
      <c r="K8" s="30" t="n">
        <v>12.597</v>
      </c>
      <c r="L8" s="30" t="n">
        <v>323</v>
      </c>
      <c r="M8" s="31" t="n">
        <v>-369.99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3995</v>
      </c>
      <c r="K9" s="30" t="n">
        <v>12.597</v>
      </c>
      <c r="L9" s="30" t="n">
        <v>318</v>
      </c>
      <c r="M9" s="31" t="n">
        <v>-364.997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3995</v>
      </c>
      <c r="K10" s="41" t="n">
        <v>12.597</v>
      </c>
      <c r="L10" s="41" t="n">
        <v>313</v>
      </c>
      <c r="M10" s="42" t="n">
        <v>-359.99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3995</v>
      </c>
      <c r="K11" s="30" t="n">
        <v>11.628</v>
      </c>
      <c r="L11" s="30" t="n">
        <v>308</v>
      </c>
      <c r="M11" s="31" t="n">
        <v>-354.02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3995</v>
      </c>
      <c r="K12" s="30" t="n">
        <v>11.628</v>
      </c>
      <c r="L12" s="30" t="n">
        <v>298</v>
      </c>
      <c r="M12" s="31" t="n">
        <v>-344.02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3995</v>
      </c>
      <c r="K13" s="48" t="n">
        <v>11.628</v>
      </c>
      <c r="L13" s="48" t="n">
        <v>293</v>
      </c>
      <c r="M13" s="49" t="n">
        <v>-339.02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3995</v>
      </c>
      <c r="K14" s="30" t="n">
        <v>11.628</v>
      </c>
      <c r="L14" s="30" t="n">
        <v>288</v>
      </c>
      <c r="M14" s="31" t="n">
        <v>-334.02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3995</v>
      </c>
      <c r="K15" s="30" t="n">
        <v>11.628</v>
      </c>
      <c r="L15" s="30" t="n">
        <v>283</v>
      </c>
      <c r="M15" s="31" t="n">
        <v>-329.02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3995</v>
      </c>
      <c r="K16" s="30" t="n">
        <v>11.628</v>
      </c>
      <c r="L16" s="30" t="n">
        <v>283</v>
      </c>
      <c r="M16" s="31" t="n">
        <v>-329.02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3995</v>
      </c>
      <c r="K17" s="30" t="n">
        <v>11.628</v>
      </c>
      <c r="L17" s="30" t="n">
        <v>288</v>
      </c>
      <c r="M17" s="31" t="n">
        <v>-334.02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3995</v>
      </c>
      <c r="K18" s="41" t="n">
        <v>11.628</v>
      </c>
      <c r="L18" s="41" t="n">
        <v>288</v>
      </c>
      <c r="M18" s="42" t="n">
        <v>-334.02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3995</v>
      </c>
      <c r="K19" s="30" t="n">
        <v>11.628</v>
      </c>
      <c r="L19" s="30" t="n">
        <v>288</v>
      </c>
      <c r="M19" s="31" t="n">
        <v>-334.02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3995</v>
      </c>
      <c r="K20" s="30" t="n">
        <v>11.628</v>
      </c>
      <c r="L20" s="30" t="n">
        <v>288</v>
      </c>
      <c r="M20" s="31" t="n">
        <v>-334.02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3995</v>
      </c>
      <c r="K21" s="48" t="n">
        <v>11.628</v>
      </c>
      <c r="L21" s="48" t="n">
        <v>288</v>
      </c>
      <c r="M21" s="49" t="n">
        <v>-334.02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3995</v>
      </c>
      <c r="K22" s="30" t="n">
        <v>11.628</v>
      </c>
      <c r="L22" s="30" t="n">
        <v>283</v>
      </c>
      <c r="M22" s="31" t="n">
        <v>-329.02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3995</v>
      </c>
      <c r="K23" s="30" t="n">
        <v>11.628</v>
      </c>
      <c r="L23" s="30" t="n">
        <v>278</v>
      </c>
      <c r="M23" s="31" t="n">
        <v>-324.02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3995</v>
      </c>
      <c r="K24" s="30" t="n">
        <v>11.628</v>
      </c>
      <c r="L24" s="30" t="n">
        <v>278</v>
      </c>
      <c r="M24" s="31" t="n">
        <v>-324.02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3995</v>
      </c>
      <c r="K25" s="30" t="n">
        <v>11.628</v>
      </c>
      <c r="L25" s="30" t="n">
        <v>278</v>
      </c>
      <c r="M25" s="31" t="n">
        <v>-324.02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3995</v>
      </c>
      <c r="K26" s="41" t="n">
        <v>11.628</v>
      </c>
      <c r="L26" s="41" t="n">
        <v>273</v>
      </c>
      <c r="M26" s="42" t="n">
        <v>-319.02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3995</v>
      </c>
      <c r="K27" s="30" t="n">
        <v>11.628</v>
      </c>
      <c r="L27" s="30" t="n">
        <v>268</v>
      </c>
      <c r="M27" s="31" t="n">
        <v>-314.02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3995</v>
      </c>
      <c r="K28" s="30" t="n">
        <v>11.628</v>
      </c>
      <c r="L28" s="30" t="n">
        <v>255</v>
      </c>
      <c r="M28" s="31" t="n">
        <v>-301.02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3995</v>
      </c>
      <c r="K29" s="48" t="n">
        <v>11.628</v>
      </c>
      <c r="L29" s="48" t="n">
        <v>263</v>
      </c>
      <c r="M29" s="49" t="n">
        <v>-309.02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3995</v>
      </c>
      <c r="K30" s="30" t="n">
        <v>11.628</v>
      </c>
      <c r="L30" s="30" t="n">
        <v>273</v>
      </c>
      <c r="M30" s="31" t="n">
        <v>-319.02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3995</v>
      </c>
      <c r="K31" s="30" t="n">
        <v>11.628</v>
      </c>
      <c r="L31" s="30" t="n">
        <v>293</v>
      </c>
      <c r="M31" s="31" t="n">
        <v>-339.02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3995</v>
      </c>
      <c r="K32" s="30" t="n">
        <v>11.628</v>
      </c>
      <c r="L32" s="30" t="n">
        <v>313</v>
      </c>
      <c r="M32" s="31" t="n">
        <v>-359.02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4925</v>
      </c>
      <c r="K33" s="30" t="n">
        <v>11.628</v>
      </c>
      <c r="L33" s="30" t="n">
        <v>328</v>
      </c>
      <c r="M33" s="31" t="n">
        <v>-371.121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4925</v>
      </c>
      <c r="K34" s="41" t="n">
        <v>11.628</v>
      </c>
      <c r="L34" s="41" t="n">
        <v>353</v>
      </c>
      <c r="M34" s="42" t="n">
        <v>-396.12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4.840041279669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4925</v>
      </c>
      <c r="K35" s="30" t="n">
        <v>11.628</v>
      </c>
      <c r="L35" s="30" t="n">
        <v>380</v>
      </c>
      <c r="M35" s="31" t="n">
        <v>-398.2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92.1259029927761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4925</v>
      </c>
      <c r="K36" s="30" t="n">
        <v>11.628</v>
      </c>
      <c r="L36" s="30" t="n">
        <v>440</v>
      </c>
      <c r="M36" s="31" t="n">
        <v>-390.99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92.125902992776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4925</v>
      </c>
      <c r="K37" s="48" t="n">
        <v>11.628</v>
      </c>
      <c r="L37" s="48" t="n">
        <v>459</v>
      </c>
      <c r="M37" s="49" t="n">
        <v>-409.99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04.54076367389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4925</v>
      </c>
      <c r="K38" s="30" t="n">
        <v>11.628</v>
      </c>
      <c r="L38" s="30" t="n">
        <v>475</v>
      </c>
      <c r="M38" s="31" t="n">
        <v>-413.5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84.881320949432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4925</v>
      </c>
      <c r="K39" s="30" t="n">
        <v>11.628</v>
      </c>
      <c r="L39" s="30" t="n">
        <v>485</v>
      </c>
      <c r="M39" s="31" t="n">
        <v>-443.23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70.3818369453044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4925</v>
      </c>
      <c r="K40" s="30" t="n">
        <v>11.628</v>
      </c>
      <c r="L40" s="30" t="n">
        <v>485</v>
      </c>
      <c r="M40" s="31" t="n">
        <v>-457.73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54.8606811145511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4925</v>
      </c>
      <c r="K41" s="30" t="n">
        <v>11.628</v>
      </c>
      <c r="L41" s="30" t="n">
        <v>485</v>
      </c>
      <c r="M41" s="31" t="n">
        <v>-473.26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49.6800825593395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1.4925</v>
      </c>
      <c r="K42" s="41" t="n">
        <v>11.628</v>
      </c>
      <c r="L42" s="41" t="n">
        <v>490</v>
      </c>
      <c r="M42" s="42" t="n">
        <v>-483.44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35.1909184726522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1.4925</v>
      </c>
      <c r="K43" s="30" t="n">
        <v>11.628</v>
      </c>
      <c r="L43" s="30" t="n">
        <v>490</v>
      </c>
      <c r="M43" s="31" t="n">
        <v>-497.9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4.8400412796698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1.4925</v>
      </c>
      <c r="K44" s="30" t="n">
        <v>11.628</v>
      </c>
      <c r="L44" s="30" t="n">
        <v>505</v>
      </c>
      <c r="M44" s="31" t="n">
        <v>-523.2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1.4925</v>
      </c>
      <c r="K45" s="48" t="n">
        <v>11.628</v>
      </c>
      <c r="L45" s="48" t="n">
        <v>505</v>
      </c>
      <c r="M45" s="49" t="n">
        <v>-548.121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1.4925</v>
      </c>
      <c r="K46" s="30" t="n">
        <v>11.628</v>
      </c>
      <c r="L46" s="30" t="n">
        <v>508</v>
      </c>
      <c r="M46" s="31" t="n">
        <v>-551.12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1.4925</v>
      </c>
      <c r="K47" s="30" t="n">
        <v>11.628</v>
      </c>
      <c r="L47" s="30" t="n">
        <v>523</v>
      </c>
      <c r="M47" s="31" t="n">
        <v>-566.12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1.4925</v>
      </c>
      <c r="K48" s="30" t="n">
        <v>11.628</v>
      </c>
      <c r="L48" s="30" t="n">
        <v>538</v>
      </c>
      <c r="M48" s="31" t="n">
        <v>-581.12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0.5911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1.4925</v>
      </c>
      <c r="K49" s="30" t="n">
        <v>11.628</v>
      </c>
      <c r="L49" s="30" t="n">
        <v>539.985</v>
      </c>
      <c r="M49" s="31" t="n">
        <v>-593.697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10.5911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1.4925</v>
      </c>
      <c r="K50" s="41" t="n">
        <v>11.628</v>
      </c>
      <c r="L50" s="41" t="n">
        <v>539.985</v>
      </c>
      <c r="M50" s="42" t="n">
        <v>-593.69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1.1920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1.4925</v>
      </c>
      <c r="K51" s="30" t="n">
        <v>11.628</v>
      </c>
      <c r="L51" s="30" t="n">
        <v>539.985</v>
      </c>
      <c r="M51" s="31" t="n">
        <v>-604.29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0.8335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1.4925</v>
      </c>
      <c r="K52" s="30" t="n">
        <v>11.628</v>
      </c>
      <c r="L52" s="30" t="n">
        <v>539.985</v>
      </c>
      <c r="M52" s="31" t="n">
        <v>-613.93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1.4344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1.4925</v>
      </c>
      <c r="K53" s="54" t="n">
        <v>11.628</v>
      </c>
      <c r="L53" s="54" t="n">
        <v>539.985</v>
      </c>
      <c r="M53" s="57" t="n">
        <v>-624.5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60.7078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1.4925</v>
      </c>
      <c r="K54" s="30" t="n">
        <v>11.628</v>
      </c>
      <c r="L54" s="30" t="n">
        <v>539.985</v>
      </c>
      <c r="M54" s="31" t="n">
        <v>-643.81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65.5237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1.4925</v>
      </c>
      <c r="K55" s="30" t="n">
        <v>11.628</v>
      </c>
      <c r="L55" s="30" t="n">
        <v>539.985</v>
      </c>
      <c r="M55" s="31" t="n">
        <v>-648.62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65.5237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1.4925</v>
      </c>
      <c r="K56" s="30" t="n">
        <v>11.628</v>
      </c>
      <c r="L56" s="30" t="n">
        <v>539.985</v>
      </c>
      <c r="M56" s="31" t="n">
        <v>-648.62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5.8919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1.4925</v>
      </c>
      <c r="K57" s="30" t="n">
        <v>11.628</v>
      </c>
      <c r="L57" s="30" t="n">
        <v>539.985</v>
      </c>
      <c r="M57" s="31" t="n">
        <v>-638.997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6.0176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1.4925</v>
      </c>
      <c r="K58" s="41" t="n">
        <v>11.628</v>
      </c>
      <c r="L58" s="41" t="n">
        <v>539.985</v>
      </c>
      <c r="M58" s="42" t="n">
        <v>-609.12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1.4925</v>
      </c>
      <c r="K59" s="30" t="n">
        <v>11.628</v>
      </c>
      <c r="L59" s="30" t="n">
        <v>539.985</v>
      </c>
      <c r="M59" s="31" t="n">
        <v>-583.10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1.4925</v>
      </c>
      <c r="K60" s="30" t="n">
        <v>11.628</v>
      </c>
      <c r="L60" s="30" t="n">
        <v>539.985</v>
      </c>
      <c r="M60" s="31" t="n">
        <v>-583.10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1.4925</v>
      </c>
      <c r="K61" s="48" t="n">
        <v>11.628</v>
      </c>
      <c r="L61" s="48" t="n">
        <v>539.985</v>
      </c>
      <c r="M61" s="49" t="n">
        <v>-583.106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1.4925</v>
      </c>
      <c r="K62" s="30" t="n">
        <v>11.628</v>
      </c>
      <c r="L62" s="30" t="n">
        <v>539.985</v>
      </c>
      <c r="M62" s="31" t="n">
        <v>-583.10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1.4925</v>
      </c>
      <c r="K63" s="30" t="n">
        <v>11.628</v>
      </c>
      <c r="L63" s="30" t="n">
        <v>539.985</v>
      </c>
      <c r="M63" s="31" t="n">
        <v>-583.10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1.4925</v>
      </c>
      <c r="K64" s="30" t="n">
        <v>11.628</v>
      </c>
      <c r="L64" s="30" t="n">
        <v>539.985</v>
      </c>
      <c r="M64" s="31" t="n">
        <v>-583.10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1.4925</v>
      </c>
      <c r="K65" s="30" t="n">
        <v>11.628</v>
      </c>
      <c r="L65" s="30" t="n">
        <v>539.985</v>
      </c>
      <c r="M65" s="31" t="n">
        <v>-583.10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1.4925</v>
      </c>
      <c r="K66" s="41" t="n">
        <v>11.628</v>
      </c>
      <c r="L66" s="41" t="n">
        <v>539.985</v>
      </c>
      <c r="M66" s="42" t="n">
        <v>-583.10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1.4925</v>
      </c>
      <c r="K67" s="30" t="n">
        <v>11.628</v>
      </c>
      <c r="L67" s="30" t="n">
        <v>539.985</v>
      </c>
      <c r="M67" s="31" t="n">
        <v>-583.10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1.4925</v>
      </c>
      <c r="K68" s="30" t="n">
        <v>11.628</v>
      </c>
      <c r="L68" s="30" t="n">
        <v>539.985</v>
      </c>
      <c r="M68" s="31" t="n">
        <v>-583.10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1.4925</v>
      </c>
      <c r="K69" s="48" t="n">
        <v>11.628</v>
      </c>
      <c r="L69" s="48" t="n">
        <v>539.985</v>
      </c>
      <c r="M69" s="49" t="n">
        <v>-583.106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1.4925</v>
      </c>
      <c r="K70" s="30" t="n">
        <v>11.628</v>
      </c>
      <c r="L70" s="30" t="n">
        <v>539.985</v>
      </c>
      <c r="M70" s="31" t="n">
        <v>-583.10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1.4925</v>
      </c>
      <c r="K71" s="30" t="n">
        <v>11.628</v>
      </c>
      <c r="L71" s="30" t="n">
        <v>539.985</v>
      </c>
      <c r="M71" s="31" t="n">
        <v>-583.10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1.4925</v>
      </c>
      <c r="K72" s="30" t="n">
        <v>11.628</v>
      </c>
      <c r="L72" s="30" t="n">
        <v>539.985</v>
      </c>
      <c r="M72" s="31" t="n">
        <v>-583.10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1.4925</v>
      </c>
      <c r="K73" s="30" t="n">
        <v>11.628</v>
      </c>
      <c r="L73" s="30" t="n">
        <v>539.985</v>
      </c>
      <c r="M73" s="31" t="n">
        <v>-583.106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16.376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1.4925</v>
      </c>
      <c r="K74" s="41" t="n">
        <v>11.628</v>
      </c>
      <c r="L74" s="41" t="n">
        <v>539.985</v>
      </c>
      <c r="M74" s="42" t="n">
        <v>-599.48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6.2503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1.4925</v>
      </c>
      <c r="K75" s="30" t="n">
        <v>11.628</v>
      </c>
      <c r="L75" s="30" t="n">
        <v>539.985</v>
      </c>
      <c r="M75" s="31" t="n">
        <v>-629.35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5.5237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1.4925</v>
      </c>
      <c r="K76" s="30" t="n">
        <v>11.628</v>
      </c>
      <c r="L76" s="30" t="n">
        <v>539.985</v>
      </c>
      <c r="M76" s="31" t="n">
        <v>-648.62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05.9989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1.4925</v>
      </c>
      <c r="K77" s="48" t="n">
        <v>11.628</v>
      </c>
      <c r="L77" s="48" t="n">
        <v>539.985</v>
      </c>
      <c r="M77" s="49" t="n">
        <v>-689.104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131.0572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1.4925</v>
      </c>
      <c r="K78" s="30" t="n">
        <v>11.628</v>
      </c>
      <c r="L78" s="30" t="n">
        <v>539.985</v>
      </c>
      <c r="M78" s="31" t="n">
        <v>-714.16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35.8731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1.4925</v>
      </c>
      <c r="K79" s="30" t="n">
        <v>11.628</v>
      </c>
      <c r="L79" s="30" t="n">
        <v>539.985</v>
      </c>
      <c r="M79" s="31" t="n">
        <v>-718.97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35.8731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1.4925</v>
      </c>
      <c r="K80" s="30" t="n">
        <v>11.628</v>
      </c>
      <c r="L80" s="30" t="n">
        <v>539.985</v>
      </c>
      <c r="M80" s="31" t="n">
        <v>-718.97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15.6404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1.4925</v>
      </c>
      <c r="K81" s="30" t="n">
        <v>11.628</v>
      </c>
      <c r="L81" s="30" t="n">
        <v>539.985</v>
      </c>
      <c r="M81" s="31" t="n">
        <v>-698.746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85.7661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1.4925</v>
      </c>
      <c r="K82" s="41" t="n">
        <v>12.597</v>
      </c>
      <c r="L82" s="41" t="n">
        <v>539.985</v>
      </c>
      <c r="M82" s="42" t="n">
        <v>-669.84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65.5237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1.4925</v>
      </c>
      <c r="K83" s="30" t="n">
        <v>12.597</v>
      </c>
      <c r="L83" s="30" t="n">
        <v>539.985</v>
      </c>
      <c r="M83" s="31" t="n">
        <v>-649.59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6.2503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1.4925</v>
      </c>
      <c r="K84" s="30" t="n">
        <v>12.597</v>
      </c>
      <c r="L84" s="30" t="n">
        <v>539.985</v>
      </c>
      <c r="M84" s="31" t="n">
        <v>-630.32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6.0176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1.4925</v>
      </c>
      <c r="K85" s="48" t="n">
        <v>12.597</v>
      </c>
      <c r="L85" s="48" t="n">
        <v>539.985</v>
      </c>
      <c r="M85" s="49" t="n">
        <v>-610.092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1.4925</v>
      </c>
      <c r="K86" s="30" t="n">
        <v>12.597</v>
      </c>
      <c r="L86" s="30" t="n">
        <v>539.985</v>
      </c>
      <c r="M86" s="31" t="n">
        <v>-584.07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1.4925</v>
      </c>
      <c r="K87" s="30" t="n">
        <v>12.597</v>
      </c>
      <c r="L87" s="30" t="n">
        <v>539.985</v>
      </c>
      <c r="M87" s="31" t="n">
        <v>-584.07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.07430340557276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1.4925</v>
      </c>
      <c r="K88" s="30" t="n">
        <v>12.597</v>
      </c>
      <c r="L88" s="30" t="n">
        <v>539.985</v>
      </c>
      <c r="M88" s="31" t="n">
        <v>-58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4.8400412796698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1.4925</v>
      </c>
      <c r="K89" s="30" t="n">
        <v>12.597</v>
      </c>
      <c r="L89" s="30" t="n">
        <v>539.985</v>
      </c>
      <c r="M89" s="31" t="n">
        <v>-559.234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43.4778121775026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1.4925</v>
      </c>
      <c r="K90" s="41" t="n">
        <v>12.597</v>
      </c>
      <c r="L90" s="41" t="n">
        <v>539.985</v>
      </c>
      <c r="M90" s="42" t="n">
        <v>-540.59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37.265221878225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1.4925</v>
      </c>
      <c r="K91" s="30" t="n">
        <v>12.597</v>
      </c>
      <c r="L91" s="30" t="n">
        <v>539.985</v>
      </c>
      <c r="M91" s="31" t="n">
        <v>-546.80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1.4925</v>
      </c>
      <c r="K92" s="30" t="n">
        <v>12.597</v>
      </c>
      <c r="L92" s="30" t="n">
        <v>533</v>
      </c>
      <c r="M92" s="31" t="n">
        <v>-577.0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1.4925</v>
      </c>
      <c r="K93" s="48" t="n">
        <v>12.597</v>
      </c>
      <c r="L93" s="48" t="n">
        <v>526</v>
      </c>
      <c r="M93" s="49" t="n">
        <v>-570.09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1.4925</v>
      </c>
      <c r="K94" s="30" t="n">
        <v>12.597</v>
      </c>
      <c r="L94" s="30" t="n">
        <v>503</v>
      </c>
      <c r="M94" s="31" t="n">
        <v>-547.0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1.4925</v>
      </c>
      <c r="K95" s="30" t="n">
        <v>12.597</v>
      </c>
      <c r="L95" s="30" t="n">
        <v>498</v>
      </c>
      <c r="M95" s="31" t="n">
        <v>-542.0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1.4925</v>
      </c>
      <c r="K96" s="30" t="n">
        <v>12.597</v>
      </c>
      <c r="L96" s="30" t="n">
        <v>491</v>
      </c>
      <c r="M96" s="31" t="n">
        <v>-535.0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1.4925</v>
      </c>
      <c r="K97" s="30" t="n">
        <v>12.597</v>
      </c>
      <c r="L97" s="30" t="n">
        <v>478</v>
      </c>
      <c r="M97" s="31" t="n">
        <v>-522.09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1.4925</v>
      </c>
      <c r="K98" s="41" t="n">
        <v>12.597</v>
      </c>
      <c r="L98" s="41" t="n">
        <v>461</v>
      </c>
      <c r="M98" s="42" t="n">
        <v>-505.0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1.4925</v>
      </c>
      <c r="K99" s="30" t="n">
        <v>12.597</v>
      </c>
      <c r="L99" s="30" t="n">
        <v>448</v>
      </c>
      <c r="M99" s="31" t="n">
        <v>-492.0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1.4925</v>
      </c>
      <c r="K100" s="30" t="n">
        <v>12.597</v>
      </c>
      <c r="L100" s="30" t="n">
        <v>431</v>
      </c>
      <c r="M100" s="31" t="n">
        <v>-475.0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1.4925</v>
      </c>
      <c r="K101" s="30" t="n">
        <v>12.597</v>
      </c>
      <c r="L101" s="54" t="n">
        <v>418</v>
      </c>
      <c r="M101" s="31" t="n">
        <v>-462.09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185281217750258</v>
      </c>
      <c r="E102" s="60" t="n">
        <f aca="false">SUM(E6:E101)/4000</f>
        <v>0.34111464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7544225</v>
      </c>
      <c r="K102" s="60" t="n">
        <f aca="false">SUM(K6:K101)/4000</f>
        <v>0.28512825</v>
      </c>
      <c r="L102" s="60" t="n">
        <f aca="false">SUM(L6:L101)/4000</f>
        <v>10.83333875</v>
      </c>
      <c r="M102" s="61" t="n">
        <f aca="false">SUM(M6:M101)/4000</f>
        <v>-12.049750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35.8731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3995</v>
      </c>
      <c r="K103" s="63" t="n">
        <f aca="false">MAX(K6:K101)</f>
        <v>12.597</v>
      </c>
      <c r="L103" s="63" t="n">
        <f aca="false">MAX(L6:L101)</f>
        <v>539.985</v>
      </c>
      <c r="M103" s="63" t="n">
        <f aca="false">MAX(M6:M101)</f>
        <v>-301.02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04.54076367389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1.4925</v>
      </c>
      <c r="K104" s="65" t="n">
        <f aca="false">MIN(K6:K101)</f>
        <v>11.628</v>
      </c>
      <c r="L104" s="65" t="n">
        <f aca="false">MIN(L6:L101)</f>
        <v>255</v>
      </c>
      <c r="M104" s="65" t="n">
        <f aca="false">MIN(M6:M101)</f>
        <v>-718.97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3-20T10:15:41Z</dcterms:modified>
  <cp:revision>0</cp:revision>
  <dc:subject/>
  <dc:title/>
</cp:coreProperties>
</file>