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2.03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6.473</v>
      </c>
      <c r="L6" s="30" t="n">
        <v>399</v>
      </c>
      <c r="M6" s="31" t="n">
        <v>-449.38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6.473</v>
      </c>
      <c r="L7" s="30" t="n">
        <v>384</v>
      </c>
      <c r="M7" s="31" t="n">
        <v>-434.3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6.473</v>
      </c>
      <c r="L8" s="30" t="n">
        <v>367</v>
      </c>
      <c r="M8" s="31" t="n">
        <v>-417.3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6.473</v>
      </c>
      <c r="L9" s="30" t="n">
        <v>344</v>
      </c>
      <c r="M9" s="31" t="n">
        <v>-394.38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6.473</v>
      </c>
      <c r="L10" s="41" t="n">
        <v>339</v>
      </c>
      <c r="M10" s="42" t="n">
        <v>-389.38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6.473</v>
      </c>
      <c r="L11" s="30" t="n">
        <v>334</v>
      </c>
      <c r="M11" s="31" t="n">
        <v>-384.38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6.473</v>
      </c>
      <c r="L12" s="30" t="n">
        <v>329</v>
      </c>
      <c r="M12" s="31" t="n">
        <v>-379.3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6.473</v>
      </c>
      <c r="L13" s="48" t="n">
        <v>324</v>
      </c>
      <c r="M13" s="49" t="n">
        <v>-374.38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6.473</v>
      </c>
      <c r="L14" s="30" t="n">
        <v>319</v>
      </c>
      <c r="M14" s="31" t="n">
        <v>-369.38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6.473</v>
      </c>
      <c r="L15" s="30" t="n">
        <v>312</v>
      </c>
      <c r="M15" s="31" t="n">
        <v>-362.3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6.473</v>
      </c>
      <c r="L16" s="30" t="n">
        <v>304</v>
      </c>
      <c r="M16" s="31" t="n">
        <v>-354.3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6.473</v>
      </c>
      <c r="L17" s="30" t="n">
        <v>299</v>
      </c>
      <c r="M17" s="31" t="n">
        <v>-349.38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6.473</v>
      </c>
      <c r="L18" s="41" t="n">
        <v>294</v>
      </c>
      <c r="M18" s="42" t="n">
        <v>-344.3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6.473</v>
      </c>
      <c r="L19" s="30" t="n">
        <v>289</v>
      </c>
      <c r="M19" s="31" t="n">
        <v>-339.3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6.473</v>
      </c>
      <c r="L20" s="30" t="n">
        <v>284</v>
      </c>
      <c r="M20" s="31" t="n">
        <v>-334.3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6.473</v>
      </c>
      <c r="L21" s="48" t="n">
        <v>284</v>
      </c>
      <c r="M21" s="49" t="n">
        <v>-334.38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4.535</v>
      </c>
      <c r="L22" s="30" t="n">
        <v>279</v>
      </c>
      <c r="M22" s="31" t="n">
        <v>-327.4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4.535</v>
      </c>
      <c r="L23" s="30" t="n">
        <v>279</v>
      </c>
      <c r="M23" s="31" t="n">
        <v>-327.4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4.535</v>
      </c>
      <c r="L24" s="30" t="n">
        <v>279</v>
      </c>
      <c r="M24" s="31" t="n">
        <v>-327.4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2.1125</v>
      </c>
      <c r="L25" s="30" t="n">
        <v>279</v>
      </c>
      <c r="M25" s="31" t="n">
        <v>-325.02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2.1125</v>
      </c>
      <c r="L26" s="41" t="n">
        <v>279</v>
      </c>
      <c r="M26" s="42" t="n">
        <v>-325.0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2.1125</v>
      </c>
      <c r="L27" s="30" t="n">
        <v>274</v>
      </c>
      <c r="M27" s="31" t="n">
        <v>-320.0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2.1125</v>
      </c>
      <c r="L28" s="30" t="n">
        <v>264</v>
      </c>
      <c r="M28" s="31" t="n">
        <v>-310.0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2.1125</v>
      </c>
      <c r="L29" s="48" t="n">
        <v>259</v>
      </c>
      <c r="M29" s="49" t="n">
        <v>-305.02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2.1125</v>
      </c>
      <c r="L30" s="30" t="n">
        <v>259</v>
      </c>
      <c r="M30" s="31" t="n">
        <v>-305.0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1.628</v>
      </c>
      <c r="L31" s="30" t="n">
        <v>264</v>
      </c>
      <c r="M31" s="31" t="n">
        <v>-309.54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1.628</v>
      </c>
      <c r="L32" s="30" t="n">
        <v>269</v>
      </c>
      <c r="M32" s="31" t="n">
        <v>-314.54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1.628</v>
      </c>
      <c r="L33" s="30" t="n">
        <v>274</v>
      </c>
      <c r="M33" s="31" t="n">
        <v>-319.54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1.628</v>
      </c>
      <c r="L34" s="41" t="n">
        <v>289</v>
      </c>
      <c r="M34" s="42" t="n">
        <v>-334.54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1.628</v>
      </c>
      <c r="L35" s="30" t="n">
        <v>304</v>
      </c>
      <c r="M35" s="31" t="n">
        <v>-349.54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1.628</v>
      </c>
      <c r="L36" s="30" t="n">
        <v>334</v>
      </c>
      <c r="M36" s="31" t="n">
        <v>-379.54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1.628</v>
      </c>
      <c r="L37" s="48" t="n">
        <v>349</v>
      </c>
      <c r="M37" s="49" t="n">
        <v>-394.54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1.628</v>
      </c>
      <c r="L38" s="30" t="n">
        <v>359</v>
      </c>
      <c r="M38" s="31" t="n">
        <v>-404.54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1.628</v>
      </c>
      <c r="L39" s="30" t="n">
        <v>369</v>
      </c>
      <c r="M39" s="31" t="n">
        <v>-414.54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1.628</v>
      </c>
      <c r="L40" s="30" t="n">
        <v>379</v>
      </c>
      <c r="M40" s="31" t="n">
        <v>-424.54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1.628</v>
      </c>
      <c r="L41" s="30" t="n">
        <v>389</v>
      </c>
      <c r="M41" s="31" t="n">
        <v>-434.54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1.628</v>
      </c>
      <c r="L42" s="41" t="n">
        <v>394</v>
      </c>
      <c r="M42" s="42" t="n">
        <v>-439.54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1.628</v>
      </c>
      <c r="L43" s="30" t="n">
        <v>424</v>
      </c>
      <c r="M43" s="31" t="n">
        <v>-469.54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1.628</v>
      </c>
      <c r="L44" s="30" t="n">
        <v>424</v>
      </c>
      <c r="M44" s="31" t="n">
        <v>-469.54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1.628</v>
      </c>
      <c r="L45" s="48" t="n">
        <v>439</v>
      </c>
      <c r="M45" s="49" t="n">
        <v>-484.54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1.628</v>
      </c>
      <c r="L46" s="30" t="n">
        <v>439</v>
      </c>
      <c r="M46" s="31" t="n">
        <v>-484.54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1.628</v>
      </c>
      <c r="L47" s="30" t="n">
        <v>452</v>
      </c>
      <c r="M47" s="31" t="n">
        <v>-497.54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1.628</v>
      </c>
      <c r="L48" s="30" t="n">
        <v>469</v>
      </c>
      <c r="M48" s="31" t="n">
        <v>-514.54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1.628</v>
      </c>
      <c r="L49" s="30" t="n">
        <v>510</v>
      </c>
      <c r="M49" s="31" t="n">
        <v>-555.54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1.628</v>
      </c>
      <c r="L50" s="41" t="n">
        <v>539.985</v>
      </c>
      <c r="M50" s="42" t="n">
        <v>-585.52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1.628</v>
      </c>
      <c r="L51" s="30" t="n">
        <v>539.985</v>
      </c>
      <c r="M51" s="31" t="n">
        <v>-585.52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1.628</v>
      </c>
      <c r="L52" s="30" t="n">
        <v>539.985</v>
      </c>
      <c r="M52" s="31" t="n">
        <v>-585.52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1.628</v>
      </c>
      <c r="L53" s="54" t="n">
        <v>539.985</v>
      </c>
      <c r="M53" s="57" t="n">
        <v>-585.52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1.628</v>
      </c>
      <c r="L54" s="30" t="n">
        <v>539.985</v>
      </c>
      <c r="M54" s="31" t="n">
        <v>-585.52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1.628</v>
      </c>
      <c r="L55" s="30" t="n">
        <v>539.985</v>
      </c>
      <c r="M55" s="31" t="n">
        <v>-585.52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1.628</v>
      </c>
      <c r="L56" s="30" t="n">
        <v>539.985</v>
      </c>
      <c r="M56" s="31" t="n">
        <v>-585.52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1.628</v>
      </c>
      <c r="L57" s="30" t="n">
        <v>539.985</v>
      </c>
      <c r="M57" s="31" t="n">
        <v>-585.52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1.628</v>
      </c>
      <c r="L58" s="41" t="n">
        <v>539.985</v>
      </c>
      <c r="M58" s="42" t="n">
        <v>-585.52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1.628</v>
      </c>
      <c r="L59" s="30" t="n">
        <v>539.985</v>
      </c>
      <c r="M59" s="31" t="n">
        <v>-585.52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1.628</v>
      </c>
      <c r="L60" s="30" t="n">
        <v>539.985</v>
      </c>
      <c r="M60" s="31" t="n">
        <v>-585.52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1.628</v>
      </c>
      <c r="L61" s="48" t="n">
        <v>539.985</v>
      </c>
      <c r="M61" s="49" t="n">
        <v>-585.52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9.69</v>
      </c>
      <c r="L62" s="30" t="n">
        <v>525</v>
      </c>
      <c r="M62" s="31" t="n">
        <v>-568.60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9.69</v>
      </c>
      <c r="L63" s="30" t="n">
        <v>510</v>
      </c>
      <c r="M63" s="31" t="n">
        <v>-553.6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9.69</v>
      </c>
      <c r="L64" s="30" t="n">
        <v>510</v>
      </c>
      <c r="M64" s="31" t="n">
        <v>-553.60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9.69</v>
      </c>
      <c r="L65" s="30" t="n">
        <v>510</v>
      </c>
      <c r="M65" s="31" t="n">
        <v>-553.60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9.69</v>
      </c>
      <c r="L66" s="41" t="n">
        <v>530</v>
      </c>
      <c r="M66" s="42" t="n">
        <v>-573.60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9.69</v>
      </c>
      <c r="L67" s="30" t="n">
        <v>539.985</v>
      </c>
      <c r="M67" s="31" t="n">
        <v>-583.5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9.69</v>
      </c>
      <c r="L68" s="30" t="n">
        <v>539.985</v>
      </c>
      <c r="M68" s="31" t="n">
        <v>-583.5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9.69</v>
      </c>
      <c r="L69" s="48" t="n">
        <v>539.985</v>
      </c>
      <c r="M69" s="49" t="n">
        <v>-583.5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9.69</v>
      </c>
      <c r="L70" s="30" t="n">
        <v>539.985</v>
      </c>
      <c r="M70" s="31" t="n">
        <v>-583.5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9.69</v>
      </c>
      <c r="L71" s="30" t="n">
        <v>539.985</v>
      </c>
      <c r="M71" s="31" t="n">
        <v>-583.5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9.69</v>
      </c>
      <c r="L72" s="30" t="n">
        <v>539.985</v>
      </c>
      <c r="M72" s="31" t="n">
        <v>-583.5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9.69</v>
      </c>
      <c r="L73" s="30" t="n">
        <v>539.985</v>
      </c>
      <c r="M73" s="31" t="n">
        <v>-583.5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8.5468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9.69</v>
      </c>
      <c r="L74" s="41" t="n">
        <v>539.985</v>
      </c>
      <c r="M74" s="42" t="n">
        <v>-622.13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.5468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9.69</v>
      </c>
      <c r="L75" s="30" t="n">
        <v>539.985</v>
      </c>
      <c r="M75" s="31" t="n">
        <v>-622.13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.5468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1.628</v>
      </c>
      <c r="L76" s="30" t="n">
        <v>539.985</v>
      </c>
      <c r="M76" s="31" t="n">
        <v>-624.07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.5468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1.628</v>
      </c>
      <c r="L77" s="48" t="n">
        <v>500</v>
      </c>
      <c r="M77" s="49" t="n">
        <v>-584.0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86.7303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1.628</v>
      </c>
      <c r="L78" s="30" t="n">
        <v>470</v>
      </c>
      <c r="M78" s="31" t="n">
        <v>-602.27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86.7303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1.628</v>
      </c>
      <c r="L79" s="30" t="n">
        <v>470</v>
      </c>
      <c r="M79" s="31" t="n">
        <v>-602.27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86.7303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1.628</v>
      </c>
      <c r="L80" s="30" t="n">
        <v>470</v>
      </c>
      <c r="M80" s="31" t="n">
        <v>-602.27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.03199174406605</v>
      </c>
      <c r="E81" s="27" t="n">
        <v>86.7303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1.628</v>
      </c>
      <c r="L81" s="30" t="n">
        <v>500</v>
      </c>
      <c r="M81" s="31" t="n">
        <v>-631.24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77.093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1.628</v>
      </c>
      <c r="L82" s="41" t="n">
        <v>510</v>
      </c>
      <c r="M82" s="42" t="n">
        <v>-632.6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50.7223942208462</v>
      </c>
      <c r="E83" s="27" t="n">
        <v>77.0936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1.628</v>
      </c>
      <c r="L83" s="30" t="n">
        <v>510</v>
      </c>
      <c r="M83" s="31" t="n">
        <v>-581.91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1.0732714138287</v>
      </c>
      <c r="E84" s="27" t="n">
        <v>77.0936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1.628</v>
      </c>
      <c r="L84" s="30" t="n">
        <v>500</v>
      </c>
      <c r="M84" s="31" t="n">
        <v>-561.56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77.0936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535</v>
      </c>
      <c r="L85" s="48" t="n">
        <v>500</v>
      </c>
      <c r="M85" s="49" t="n">
        <v>-625.54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8.91011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535</v>
      </c>
      <c r="L86" s="30" t="n">
        <v>494</v>
      </c>
      <c r="M86" s="31" t="n">
        <v>-571.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.91011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535</v>
      </c>
      <c r="L87" s="30" t="n">
        <v>484</v>
      </c>
      <c r="M87" s="31" t="n">
        <v>-561.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.91011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535</v>
      </c>
      <c r="L88" s="30" t="n">
        <v>504</v>
      </c>
      <c r="M88" s="31" t="n">
        <v>-581.3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.91011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535</v>
      </c>
      <c r="L89" s="30" t="n">
        <v>504</v>
      </c>
      <c r="M89" s="31" t="n">
        <v>-581.3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535</v>
      </c>
      <c r="L90" s="41" t="n">
        <v>499</v>
      </c>
      <c r="M90" s="42" t="n">
        <v>-547.4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535</v>
      </c>
      <c r="L91" s="30" t="n">
        <v>494</v>
      </c>
      <c r="M91" s="31" t="n">
        <v>-542.4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535</v>
      </c>
      <c r="L92" s="30" t="n">
        <v>489</v>
      </c>
      <c r="M92" s="31" t="n">
        <v>-537.4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535</v>
      </c>
      <c r="L93" s="48" t="n">
        <v>489</v>
      </c>
      <c r="M93" s="49" t="n">
        <v>-537.4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535</v>
      </c>
      <c r="L94" s="30" t="n">
        <v>474</v>
      </c>
      <c r="M94" s="31" t="n">
        <v>-522.4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6978</v>
      </c>
      <c r="L95" s="30" t="n">
        <v>474</v>
      </c>
      <c r="M95" s="31" t="n">
        <v>-523.61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6978</v>
      </c>
      <c r="L96" s="30" t="n">
        <v>469</v>
      </c>
      <c r="M96" s="31" t="n">
        <v>-518.61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6978</v>
      </c>
      <c r="L97" s="30" t="n">
        <v>464</v>
      </c>
      <c r="M97" s="31" t="n">
        <v>-513.61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6978</v>
      </c>
      <c r="L98" s="41" t="n">
        <v>459</v>
      </c>
      <c r="M98" s="42" t="n">
        <v>-508.61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6978</v>
      </c>
      <c r="L99" s="30" t="n">
        <v>444</v>
      </c>
      <c r="M99" s="31" t="n">
        <v>-493.61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6978</v>
      </c>
      <c r="L100" s="30" t="n">
        <v>434</v>
      </c>
      <c r="M100" s="31" t="n">
        <v>-483.61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6978</v>
      </c>
      <c r="L101" s="54" t="n">
        <v>424</v>
      </c>
      <c r="M101" s="31" t="n">
        <v>-473.61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282069143446852</v>
      </c>
      <c r="E102" s="60" t="n">
        <f aca="false">SUM(E6:E101)/4000</f>
        <v>0.2312809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0896565</v>
      </c>
      <c r="L102" s="60" t="n">
        <f aca="false">SUM(L6:L101)/4000</f>
        <v>10.3199175</v>
      </c>
      <c r="M102" s="61" t="n">
        <f aca="false">SUM(M6:M101)/4000</f>
        <v>-11.645918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86.7303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6.473</v>
      </c>
      <c r="L103" s="63" t="n">
        <f aca="false">MAX(L6:L101)</f>
        <v>539.985</v>
      </c>
      <c r="M103" s="63" t="n">
        <f aca="false">MAX(M6:M101)</f>
        <v>-305.02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61.073271413828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9.69</v>
      </c>
      <c r="L104" s="65" t="n">
        <f aca="false">MIN(L6:L101)</f>
        <v>259</v>
      </c>
      <c r="M104" s="65" t="n">
        <f aca="false">MIN(M6:M101)</f>
        <v>-632.6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25T05:27:35Z</dcterms:modified>
  <cp:revision>0</cp:revision>
  <dc:subject/>
  <dc:title/>
</cp:coreProperties>
</file>