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3.03.2019</t>
  </si>
  <si>
    <t xml:space="preserve">INITIAL / REVISED</t>
  </si>
  <si>
    <t xml:space="preserve">p.final</t>
  </si>
  <si>
    <t xml:space="preserve">T.O.O</t>
  </si>
  <si>
    <t xml:space="preserve">24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6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6.473</v>
      </c>
      <c r="L6" s="32" t="n">
        <v>384</v>
      </c>
      <c r="M6" s="33" t="n">
        <v>-434.87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6.473</v>
      </c>
      <c r="L7" s="32" t="n">
        <v>370</v>
      </c>
      <c r="M7" s="33" t="n">
        <v>-420.87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6.473</v>
      </c>
      <c r="L8" s="32" t="n">
        <v>362</v>
      </c>
      <c r="M8" s="33" t="n">
        <v>-412.87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6.473</v>
      </c>
      <c r="L9" s="32" t="n">
        <v>352</v>
      </c>
      <c r="M9" s="33" t="n">
        <v>-402.87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6.473</v>
      </c>
      <c r="L10" s="43" t="n">
        <v>345</v>
      </c>
      <c r="M10" s="44" t="n">
        <v>-395.87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6.473</v>
      </c>
      <c r="L11" s="32" t="n">
        <v>337</v>
      </c>
      <c r="M11" s="33" t="n">
        <v>-387.87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6.473</v>
      </c>
      <c r="L12" s="32" t="n">
        <v>322</v>
      </c>
      <c r="M12" s="33" t="n">
        <v>-372.87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6.473</v>
      </c>
      <c r="L13" s="50" t="n">
        <v>312</v>
      </c>
      <c r="M13" s="51" t="n">
        <v>-362.87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6.473</v>
      </c>
      <c r="L14" s="32" t="n">
        <v>307</v>
      </c>
      <c r="M14" s="33" t="n">
        <v>-357.87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6.473</v>
      </c>
      <c r="L15" s="32" t="n">
        <v>302</v>
      </c>
      <c r="M15" s="33" t="n">
        <v>-352.87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6.473</v>
      </c>
      <c r="L16" s="32" t="n">
        <v>297</v>
      </c>
      <c r="M16" s="33" t="n">
        <v>-347.87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6.473</v>
      </c>
      <c r="L17" s="32" t="n">
        <v>295</v>
      </c>
      <c r="M17" s="33" t="n">
        <v>-345.873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6.473</v>
      </c>
      <c r="L18" s="43" t="n">
        <v>290</v>
      </c>
      <c r="M18" s="44" t="n">
        <v>-340.87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6.473</v>
      </c>
      <c r="L19" s="32" t="n">
        <v>287</v>
      </c>
      <c r="M19" s="33" t="n">
        <v>-337.87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6.473</v>
      </c>
      <c r="L20" s="32" t="n">
        <v>287</v>
      </c>
      <c r="M20" s="33" t="n">
        <v>-337.87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6.473</v>
      </c>
      <c r="L21" s="50" t="n">
        <v>287</v>
      </c>
      <c r="M21" s="51" t="n">
        <v>-337.873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6.473</v>
      </c>
      <c r="L22" s="32" t="n">
        <v>287</v>
      </c>
      <c r="M22" s="33" t="n">
        <v>-337.87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6.473</v>
      </c>
      <c r="L23" s="32" t="n">
        <v>285</v>
      </c>
      <c r="M23" s="33" t="n">
        <v>-335.87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6.473</v>
      </c>
      <c r="L24" s="32" t="n">
        <v>285</v>
      </c>
      <c r="M24" s="33" t="n">
        <v>-335.87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6.473</v>
      </c>
      <c r="L25" s="32" t="n">
        <v>282</v>
      </c>
      <c r="M25" s="33" t="n">
        <v>-332.873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6.473</v>
      </c>
      <c r="L26" s="43" t="n">
        <v>282</v>
      </c>
      <c r="M26" s="44" t="n">
        <v>-332.87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6.473</v>
      </c>
      <c r="L27" s="32" t="n">
        <v>280</v>
      </c>
      <c r="M27" s="33" t="n">
        <v>-330.87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6.473</v>
      </c>
      <c r="L28" s="32" t="n">
        <v>265</v>
      </c>
      <c r="M28" s="33" t="n">
        <v>-315.87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6.473</v>
      </c>
      <c r="L29" s="50" t="n">
        <v>265</v>
      </c>
      <c r="M29" s="51" t="n">
        <v>-315.873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6.473</v>
      </c>
      <c r="L30" s="32" t="n">
        <v>295</v>
      </c>
      <c r="M30" s="33" t="n">
        <v>-345.87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6.473</v>
      </c>
      <c r="L31" s="32" t="n">
        <v>315</v>
      </c>
      <c r="M31" s="33" t="n">
        <v>-365.87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6.473</v>
      </c>
      <c r="L32" s="32" t="n">
        <v>330</v>
      </c>
      <c r="M32" s="33" t="n">
        <v>-380.87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6.473</v>
      </c>
      <c r="L33" s="32" t="n">
        <v>345</v>
      </c>
      <c r="M33" s="33" t="n">
        <v>-395.873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6.473</v>
      </c>
      <c r="L34" s="43" t="n">
        <v>360</v>
      </c>
      <c r="M34" s="44" t="n">
        <v>-410.87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6.473</v>
      </c>
      <c r="L35" s="32" t="n">
        <v>375</v>
      </c>
      <c r="M35" s="33" t="n">
        <v>-425.87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6.473</v>
      </c>
      <c r="L36" s="32" t="n">
        <v>385</v>
      </c>
      <c r="M36" s="33" t="n">
        <v>-435.87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6.473</v>
      </c>
      <c r="L37" s="50" t="n">
        <v>395</v>
      </c>
      <c r="M37" s="51" t="n">
        <v>-445.873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6.473</v>
      </c>
      <c r="L38" s="32" t="n">
        <v>402</v>
      </c>
      <c r="M38" s="33" t="n">
        <v>-452.87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6.473</v>
      </c>
      <c r="L39" s="32" t="n">
        <v>415</v>
      </c>
      <c r="M39" s="33" t="n">
        <v>-465.87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473</v>
      </c>
      <c r="L40" s="32" t="n">
        <v>432</v>
      </c>
      <c r="M40" s="33" t="n">
        <v>-482.87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473</v>
      </c>
      <c r="L41" s="32" t="n">
        <v>450</v>
      </c>
      <c r="M41" s="33" t="n">
        <v>-500.873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473</v>
      </c>
      <c r="L42" s="43" t="n">
        <v>462</v>
      </c>
      <c r="M42" s="44" t="n">
        <v>-512.873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473</v>
      </c>
      <c r="L43" s="32" t="n">
        <v>467</v>
      </c>
      <c r="M43" s="33" t="n">
        <v>-517.87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473</v>
      </c>
      <c r="L44" s="32" t="n">
        <v>475</v>
      </c>
      <c r="M44" s="33" t="n">
        <v>-525.87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473</v>
      </c>
      <c r="L45" s="50" t="n">
        <v>482</v>
      </c>
      <c r="M45" s="51" t="n">
        <v>-532.873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473</v>
      </c>
      <c r="L46" s="32" t="n">
        <v>505</v>
      </c>
      <c r="M46" s="33" t="n">
        <v>-555.87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4.0893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473</v>
      </c>
      <c r="L47" s="32" t="n">
        <v>510</v>
      </c>
      <c r="M47" s="33" t="n">
        <v>-584.962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44.3317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473</v>
      </c>
      <c r="L48" s="32" t="n">
        <v>520</v>
      </c>
      <c r="M48" s="33" t="n">
        <v>-615.20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49.1476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5.3102</v>
      </c>
      <c r="L49" s="32" t="n">
        <v>520</v>
      </c>
      <c r="M49" s="33" t="n">
        <v>-618.85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69.380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5.3102</v>
      </c>
      <c r="L50" s="43" t="n">
        <v>520</v>
      </c>
      <c r="M50" s="44" t="n">
        <v>-639.0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88.65381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5.3102</v>
      </c>
      <c r="L51" s="32" t="n">
        <v>520</v>
      </c>
      <c r="M51" s="33" t="n">
        <v>-658.36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08.8962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3102</v>
      </c>
      <c r="L52" s="32" t="n">
        <v>520</v>
      </c>
      <c r="M52" s="33" t="n">
        <v>-678.60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29.1289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3102</v>
      </c>
      <c r="L53" s="32" t="n">
        <v>520</v>
      </c>
      <c r="M53" s="33" t="n">
        <v>-698.839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133.9545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3102</v>
      </c>
      <c r="L54" s="32" t="n">
        <v>520</v>
      </c>
      <c r="M54" s="33" t="n">
        <v>-703.66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8.7704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3102</v>
      </c>
      <c r="L55" s="32" t="n">
        <v>520</v>
      </c>
      <c r="M55" s="33" t="n">
        <v>-708.4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29.1289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3102</v>
      </c>
      <c r="L56" s="32" t="n">
        <v>520</v>
      </c>
      <c r="M56" s="33" t="n">
        <v>-698.83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18.5280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3102</v>
      </c>
      <c r="L57" s="32" t="n">
        <v>520</v>
      </c>
      <c r="M57" s="33" t="n">
        <v>-688.238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118.5280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473</v>
      </c>
      <c r="L58" s="43" t="n">
        <v>520</v>
      </c>
      <c r="M58" s="44" t="n">
        <v>-689.40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99.2546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9885</v>
      </c>
      <c r="L59" s="32" t="n">
        <v>520</v>
      </c>
      <c r="M59" s="33" t="n">
        <v>-669.64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9.0219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9885</v>
      </c>
      <c r="L60" s="32" t="n">
        <v>520</v>
      </c>
      <c r="M60" s="33" t="n">
        <v>-649.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69.380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9885</v>
      </c>
      <c r="L61" s="50" t="n">
        <v>520</v>
      </c>
      <c r="M61" s="51" t="n">
        <v>-639.768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58.7795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9885</v>
      </c>
      <c r="L62" s="32" t="n">
        <v>520</v>
      </c>
      <c r="M62" s="33" t="n">
        <v>-629.16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9.0219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9885</v>
      </c>
      <c r="L63" s="32" t="n">
        <v>520</v>
      </c>
      <c r="M63" s="33" t="n">
        <v>-649.4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99.2546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9885</v>
      </c>
      <c r="L64" s="32" t="n">
        <v>520</v>
      </c>
      <c r="M64" s="33" t="n">
        <v>-669.64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99.25467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9885</v>
      </c>
      <c r="L65" s="32" t="n">
        <v>520</v>
      </c>
      <c r="M65" s="33" t="n">
        <v>-669.643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108.8962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9885</v>
      </c>
      <c r="L66" s="43" t="n">
        <v>520</v>
      </c>
      <c r="M66" s="44" t="n">
        <v>-679.28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99.25467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9885</v>
      </c>
      <c r="L67" s="32" t="n">
        <v>520</v>
      </c>
      <c r="M67" s="33" t="n">
        <v>-669.64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8.65381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9885</v>
      </c>
      <c r="L68" s="32" t="n">
        <v>520</v>
      </c>
      <c r="M68" s="33" t="n">
        <v>-659.04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8.6538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9885</v>
      </c>
      <c r="L69" s="50" t="n">
        <v>520</v>
      </c>
      <c r="M69" s="51" t="n">
        <v>-659.042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88.6538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9885</v>
      </c>
      <c r="L70" s="32" t="n">
        <v>520</v>
      </c>
      <c r="M70" s="33" t="n">
        <v>-659.04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99.2546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9885</v>
      </c>
      <c r="L71" s="32" t="n">
        <v>520</v>
      </c>
      <c r="M71" s="33" t="n">
        <v>-669.64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99.25467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9885</v>
      </c>
      <c r="L72" s="32" t="n">
        <v>485</v>
      </c>
      <c r="M72" s="33" t="n">
        <v>-634.64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08.8962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9885</v>
      </c>
      <c r="L73" s="32" t="n">
        <v>485</v>
      </c>
      <c r="M73" s="33" t="n">
        <v>-644.28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129.1289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9885</v>
      </c>
      <c r="L74" s="43" t="n">
        <v>485</v>
      </c>
      <c r="M74" s="44" t="n">
        <v>-664.51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59.0032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9885</v>
      </c>
      <c r="L75" s="32" t="n">
        <v>485</v>
      </c>
      <c r="M75" s="33" t="n">
        <v>-694.39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79.2456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9885</v>
      </c>
      <c r="L76" s="32" t="n">
        <v>485</v>
      </c>
      <c r="M76" s="33" t="n">
        <v>-714.63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09.1198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9885</v>
      </c>
      <c r="L77" s="50" t="n">
        <v>485</v>
      </c>
      <c r="M77" s="51" t="n">
        <v>-744.508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229.3526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9885</v>
      </c>
      <c r="L78" s="32" t="n">
        <v>480</v>
      </c>
      <c r="M78" s="33" t="n">
        <v>-759.74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38.99416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504</v>
      </c>
      <c r="L79" s="32" t="n">
        <v>480</v>
      </c>
      <c r="M79" s="33" t="n">
        <v>-768.89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18.7517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504</v>
      </c>
      <c r="L80" s="32" t="n">
        <v>480</v>
      </c>
      <c r="M80" s="33" t="n">
        <v>-748.65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93.6934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504</v>
      </c>
      <c r="L81" s="32" t="n">
        <v>480</v>
      </c>
      <c r="M81" s="33" t="n">
        <v>-723.597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154.1872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504</v>
      </c>
      <c r="L82" s="43" t="n">
        <v>510</v>
      </c>
      <c r="M82" s="44" t="n">
        <v>-714.09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29.128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504</v>
      </c>
      <c r="L83" s="32" t="n">
        <v>539.985</v>
      </c>
      <c r="M83" s="33" t="n">
        <v>-719.01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99.25467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504</v>
      </c>
      <c r="L84" s="32" t="n">
        <v>510</v>
      </c>
      <c r="M84" s="33" t="n">
        <v>-659.15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79.0219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504</v>
      </c>
      <c r="L85" s="50" t="n">
        <v>510</v>
      </c>
      <c r="M85" s="51" t="n">
        <v>-638.925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58.7795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504</v>
      </c>
      <c r="L86" s="32" t="n">
        <v>539.985</v>
      </c>
      <c r="M86" s="33" t="n">
        <v>-648.668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9.1476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504</v>
      </c>
      <c r="L87" s="32" t="n">
        <v>539.985</v>
      </c>
      <c r="M87" s="33" t="n">
        <v>-639.03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8.54682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504</v>
      </c>
      <c r="L88" s="32" t="n">
        <v>539.985</v>
      </c>
      <c r="M88" s="33" t="n">
        <v>-628.43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8.91496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504</v>
      </c>
      <c r="L89" s="32" t="n">
        <v>539.985</v>
      </c>
      <c r="M89" s="33" t="n">
        <v>-618.803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19.2734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504</v>
      </c>
      <c r="L90" s="43" t="n">
        <v>539.985</v>
      </c>
      <c r="M90" s="44" t="n">
        <v>-609.162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504</v>
      </c>
      <c r="L91" s="32" t="n">
        <v>539.985</v>
      </c>
      <c r="M91" s="33" t="n">
        <v>-589.88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504</v>
      </c>
      <c r="L92" s="32" t="n">
        <v>539.985</v>
      </c>
      <c r="M92" s="33" t="n">
        <v>-589.88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504</v>
      </c>
      <c r="L93" s="50" t="n">
        <v>514</v>
      </c>
      <c r="M93" s="51" t="n">
        <v>-563.904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504</v>
      </c>
      <c r="L94" s="32" t="n">
        <v>494</v>
      </c>
      <c r="M94" s="33" t="n">
        <v>-543.90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504</v>
      </c>
      <c r="L95" s="32" t="n">
        <v>489</v>
      </c>
      <c r="M95" s="33" t="n">
        <v>-538.90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504</v>
      </c>
      <c r="L96" s="32" t="n">
        <v>482</v>
      </c>
      <c r="M96" s="33" t="n">
        <v>-531.90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504</v>
      </c>
      <c r="L97" s="32" t="n">
        <v>472</v>
      </c>
      <c r="M97" s="33" t="n">
        <v>-521.904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504</v>
      </c>
      <c r="L98" s="43" t="n">
        <v>459</v>
      </c>
      <c r="M98" s="44" t="n">
        <v>-508.90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504</v>
      </c>
      <c r="L99" s="32" t="n">
        <v>449</v>
      </c>
      <c r="M99" s="33" t="n">
        <v>-498.90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504</v>
      </c>
      <c r="L100" s="32" t="n">
        <v>437</v>
      </c>
      <c r="M100" s="33" t="n">
        <v>-486.90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504</v>
      </c>
      <c r="L101" s="56" t="n">
        <v>424</v>
      </c>
      <c r="M101" s="33" t="n">
        <v>-473.904</v>
      </c>
    </row>
    <row r="102" customFormat="false" ht="62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1828922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38474145</v>
      </c>
      <c r="L102" s="61" t="n">
        <f aca="false">SUM(L6:L101)/4000</f>
        <v>10.53672</v>
      </c>
      <c r="M102" s="62" t="n">
        <f aca="false">SUM(M6:M101)/4000</f>
        <v>-12.9299487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8.9941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3995</v>
      </c>
      <c r="K103" s="64" t="n">
        <f aca="false">MAX(K6:K101)</f>
        <v>16.473</v>
      </c>
      <c r="L103" s="64" t="n">
        <f aca="false">MAX(L6:L101)</f>
        <v>539.985</v>
      </c>
      <c r="M103" s="64" t="n">
        <f aca="false">MAX(M6:M101)</f>
        <v>-315.873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3102</v>
      </c>
      <c r="L104" s="66" t="n">
        <f aca="false">MIN(L6:L101)</f>
        <v>265</v>
      </c>
      <c r="M104" s="66" t="n">
        <f aca="false">MIN(M6:M101)</f>
        <v>-768.8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03-24T03:08:50Z</dcterms:modified>
  <cp:revision>0</cp:revision>
  <dc:subject/>
  <dc:title/>
</cp:coreProperties>
</file>