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4.03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5.03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5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3995</v>
      </c>
      <c r="K6" s="30" t="n">
        <v>15.504</v>
      </c>
      <c r="L6" s="30" t="n">
        <v>415</v>
      </c>
      <c r="M6" s="31" t="n">
        <v>-464.90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3995</v>
      </c>
      <c r="K7" s="30" t="n">
        <v>15.504</v>
      </c>
      <c r="L7" s="30" t="n">
        <v>405</v>
      </c>
      <c r="M7" s="31" t="n">
        <v>-454.90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3995</v>
      </c>
      <c r="K8" s="30" t="n">
        <v>15.504</v>
      </c>
      <c r="L8" s="30" t="n">
        <v>395</v>
      </c>
      <c r="M8" s="31" t="n">
        <v>-444.9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3995</v>
      </c>
      <c r="K9" s="30" t="n">
        <v>15.504</v>
      </c>
      <c r="L9" s="30" t="n">
        <v>400</v>
      </c>
      <c r="M9" s="31" t="n">
        <v>-449.9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3995</v>
      </c>
      <c r="K10" s="41" t="n">
        <v>15.504</v>
      </c>
      <c r="L10" s="41" t="n">
        <v>390</v>
      </c>
      <c r="M10" s="42" t="n">
        <v>-439.9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3995</v>
      </c>
      <c r="K11" s="30" t="n">
        <v>15.504</v>
      </c>
      <c r="L11" s="30" t="n">
        <v>385</v>
      </c>
      <c r="M11" s="31" t="n">
        <v>-434.90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3995</v>
      </c>
      <c r="K12" s="30" t="n">
        <v>15.504</v>
      </c>
      <c r="L12" s="30" t="n">
        <v>375</v>
      </c>
      <c r="M12" s="31" t="n">
        <v>-424.90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3995</v>
      </c>
      <c r="K13" s="48" t="n">
        <v>15.504</v>
      </c>
      <c r="L13" s="48" t="n">
        <v>368</v>
      </c>
      <c r="M13" s="49" t="n">
        <v>-417.9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3995</v>
      </c>
      <c r="K14" s="30" t="n">
        <v>15.504</v>
      </c>
      <c r="L14" s="30" t="n">
        <v>365</v>
      </c>
      <c r="M14" s="31" t="n">
        <v>-414.9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3995</v>
      </c>
      <c r="K15" s="30" t="n">
        <v>15.504</v>
      </c>
      <c r="L15" s="30" t="n">
        <v>360</v>
      </c>
      <c r="M15" s="31" t="n">
        <v>-409.9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3995</v>
      </c>
      <c r="K16" s="30" t="n">
        <v>15.504</v>
      </c>
      <c r="L16" s="30" t="n">
        <v>355</v>
      </c>
      <c r="M16" s="31" t="n">
        <v>-404.90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3995</v>
      </c>
      <c r="K17" s="30" t="n">
        <v>15.504</v>
      </c>
      <c r="L17" s="30" t="n">
        <v>355</v>
      </c>
      <c r="M17" s="31" t="n">
        <v>-404.90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3995</v>
      </c>
      <c r="K18" s="41" t="n">
        <v>15.504</v>
      </c>
      <c r="L18" s="41" t="n">
        <v>350</v>
      </c>
      <c r="M18" s="42" t="n">
        <v>-399.9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3995</v>
      </c>
      <c r="K19" s="30" t="n">
        <v>15.504</v>
      </c>
      <c r="L19" s="30" t="n">
        <v>350</v>
      </c>
      <c r="M19" s="31" t="n">
        <v>-399.90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3995</v>
      </c>
      <c r="K20" s="30" t="n">
        <v>15.504</v>
      </c>
      <c r="L20" s="30" t="n">
        <v>345</v>
      </c>
      <c r="M20" s="31" t="n">
        <v>-394.90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3995</v>
      </c>
      <c r="K21" s="48" t="n">
        <v>15.504</v>
      </c>
      <c r="L21" s="48" t="n">
        <v>342</v>
      </c>
      <c r="M21" s="49" t="n">
        <v>-391.90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3995</v>
      </c>
      <c r="K22" s="30" t="n">
        <v>15.504</v>
      </c>
      <c r="L22" s="30" t="n">
        <v>340</v>
      </c>
      <c r="M22" s="31" t="n">
        <v>-389.90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3995</v>
      </c>
      <c r="K23" s="30" t="n">
        <v>15.504</v>
      </c>
      <c r="L23" s="30" t="n">
        <v>337</v>
      </c>
      <c r="M23" s="31" t="n">
        <v>-386.90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3995</v>
      </c>
      <c r="K24" s="30" t="n">
        <v>15.504</v>
      </c>
      <c r="L24" s="30" t="n">
        <v>335</v>
      </c>
      <c r="M24" s="31" t="n">
        <v>-384.90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3995</v>
      </c>
      <c r="K25" s="30" t="n">
        <v>15.504</v>
      </c>
      <c r="L25" s="30" t="n">
        <v>332</v>
      </c>
      <c r="M25" s="31" t="n">
        <v>-381.90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3995</v>
      </c>
      <c r="K26" s="41" t="n">
        <v>15.504</v>
      </c>
      <c r="L26" s="41" t="n">
        <v>327</v>
      </c>
      <c r="M26" s="42" t="n">
        <v>-376.90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3995</v>
      </c>
      <c r="K27" s="30" t="n">
        <v>15.504</v>
      </c>
      <c r="L27" s="30" t="n">
        <v>322</v>
      </c>
      <c r="M27" s="31" t="n">
        <v>-371.90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3995</v>
      </c>
      <c r="K28" s="30" t="n">
        <v>15.504</v>
      </c>
      <c r="L28" s="30" t="n">
        <v>305</v>
      </c>
      <c r="M28" s="31" t="n">
        <v>-354.90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3995</v>
      </c>
      <c r="K29" s="48" t="n">
        <v>15.504</v>
      </c>
      <c r="L29" s="48" t="n">
        <v>295</v>
      </c>
      <c r="M29" s="49" t="n">
        <v>-344.90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3995</v>
      </c>
      <c r="K30" s="30" t="n">
        <v>15.504</v>
      </c>
      <c r="L30" s="30" t="n">
        <v>295</v>
      </c>
      <c r="M30" s="31" t="n">
        <v>-344.90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3995</v>
      </c>
      <c r="K31" s="30" t="n">
        <v>15.504</v>
      </c>
      <c r="L31" s="30" t="n">
        <v>310</v>
      </c>
      <c r="M31" s="31" t="n">
        <v>-359.90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3995</v>
      </c>
      <c r="K32" s="30" t="n">
        <v>15.504</v>
      </c>
      <c r="L32" s="30" t="n">
        <v>320</v>
      </c>
      <c r="M32" s="31" t="n">
        <v>-369.90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3995</v>
      </c>
      <c r="K33" s="30" t="n">
        <v>15.504</v>
      </c>
      <c r="L33" s="30" t="n">
        <v>325</v>
      </c>
      <c r="M33" s="31" t="n">
        <v>-374.90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3995</v>
      </c>
      <c r="K34" s="41" t="n">
        <v>15.504</v>
      </c>
      <c r="L34" s="41" t="n">
        <v>335</v>
      </c>
      <c r="M34" s="42" t="n">
        <v>-384.90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3995</v>
      </c>
      <c r="K35" s="30" t="n">
        <v>15.504</v>
      </c>
      <c r="L35" s="30" t="n">
        <v>345</v>
      </c>
      <c r="M35" s="31" t="n">
        <v>-394.90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3995</v>
      </c>
      <c r="K36" s="30" t="n">
        <v>15.9885</v>
      </c>
      <c r="L36" s="30" t="n">
        <v>328</v>
      </c>
      <c r="M36" s="31" t="n">
        <v>-378.38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3995</v>
      </c>
      <c r="K37" s="48" t="n">
        <v>15.9885</v>
      </c>
      <c r="L37" s="48" t="n">
        <v>330</v>
      </c>
      <c r="M37" s="49" t="n">
        <v>-380.388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3995</v>
      </c>
      <c r="K38" s="30" t="n">
        <v>15.9885</v>
      </c>
      <c r="L38" s="30" t="n">
        <v>338</v>
      </c>
      <c r="M38" s="31" t="n">
        <v>-388.38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3995</v>
      </c>
      <c r="K39" s="30" t="n">
        <v>15.9885</v>
      </c>
      <c r="L39" s="30" t="n">
        <v>340</v>
      </c>
      <c r="M39" s="31" t="n">
        <v>-390.38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3995</v>
      </c>
      <c r="K40" s="30" t="n">
        <v>15.9885</v>
      </c>
      <c r="L40" s="30" t="n">
        <v>343</v>
      </c>
      <c r="M40" s="31" t="n">
        <v>-393.3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3995</v>
      </c>
      <c r="K41" s="30" t="n">
        <v>15.9885</v>
      </c>
      <c r="L41" s="30" t="n">
        <v>348</v>
      </c>
      <c r="M41" s="31" t="n">
        <v>-398.38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15.9885</v>
      </c>
      <c r="L42" s="41" t="n">
        <v>355</v>
      </c>
      <c r="M42" s="42" t="n">
        <v>-405.3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15.9885</v>
      </c>
      <c r="L43" s="30" t="n">
        <v>355</v>
      </c>
      <c r="M43" s="31" t="n">
        <v>-405.3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15.9885</v>
      </c>
      <c r="L44" s="30" t="n">
        <v>358</v>
      </c>
      <c r="M44" s="31" t="n">
        <v>-408.38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15.9885</v>
      </c>
      <c r="L45" s="48" t="n">
        <v>363</v>
      </c>
      <c r="M45" s="49" t="n">
        <v>-413.38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15.9885</v>
      </c>
      <c r="L46" s="30" t="n">
        <v>384</v>
      </c>
      <c r="M46" s="31" t="n">
        <v>-434.38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15.9885</v>
      </c>
      <c r="L47" s="30" t="n">
        <v>390</v>
      </c>
      <c r="M47" s="31" t="n">
        <v>-440.38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15.9885</v>
      </c>
      <c r="L48" s="30" t="n">
        <v>380</v>
      </c>
      <c r="M48" s="31" t="n">
        <v>-430.38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15.9885</v>
      </c>
      <c r="L49" s="30" t="n">
        <v>393</v>
      </c>
      <c r="M49" s="31" t="n">
        <v>-443.38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15.9885</v>
      </c>
      <c r="L50" s="41" t="n">
        <v>403</v>
      </c>
      <c r="M50" s="42" t="n">
        <v>-453.38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15.9885</v>
      </c>
      <c r="L51" s="30" t="n">
        <v>410</v>
      </c>
      <c r="M51" s="31" t="n">
        <v>-460.3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15.9885</v>
      </c>
      <c r="L52" s="30" t="n">
        <v>420</v>
      </c>
      <c r="M52" s="31" t="n">
        <v>-470.3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15.9885</v>
      </c>
      <c r="L53" s="54" t="n">
        <v>425</v>
      </c>
      <c r="M53" s="57" t="n">
        <v>-475.3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6.473</v>
      </c>
      <c r="L54" s="30" t="n">
        <v>405</v>
      </c>
      <c r="M54" s="31" t="n">
        <v>-455.87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6.473</v>
      </c>
      <c r="L55" s="30" t="n">
        <v>405</v>
      </c>
      <c r="M55" s="31" t="n">
        <v>-455.87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6.473</v>
      </c>
      <c r="L56" s="30" t="n">
        <v>415</v>
      </c>
      <c r="M56" s="31" t="n">
        <v>-465.87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6.473</v>
      </c>
      <c r="L57" s="30" t="n">
        <v>415</v>
      </c>
      <c r="M57" s="31" t="n">
        <v>-465.87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6.473</v>
      </c>
      <c r="L58" s="41" t="n">
        <v>405</v>
      </c>
      <c r="M58" s="42" t="n">
        <v>-455.87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6.473</v>
      </c>
      <c r="L59" s="30" t="n">
        <v>402</v>
      </c>
      <c r="M59" s="31" t="n">
        <v>-452.87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6.473</v>
      </c>
      <c r="L60" s="30" t="n">
        <v>400</v>
      </c>
      <c r="M60" s="31" t="n">
        <v>-450.8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6.473</v>
      </c>
      <c r="L61" s="48" t="n">
        <v>400</v>
      </c>
      <c r="M61" s="49" t="n">
        <v>-450.87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6.473</v>
      </c>
      <c r="L62" s="30" t="n">
        <v>405</v>
      </c>
      <c r="M62" s="31" t="n">
        <v>-455.87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6.473</v>
      </c>
      <c r="L63" s="30" t="n">
        <v>407</v>
      </c>
      <c r="M63" s="31" t="n">
        <v>-457.8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6.473</v>
      </c>
      <c r="L64" s="30" t="n">
        <v>410</v>
      </c>
      <c r="M64" s="31" t="n">
        <v>-460.87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6.473</v>
      </c>
      <c r="L65" s="30" t="n">
        <v>405</v>
      </c>
      <c r="M65" s="31" t="n">
        <v>-455.87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6.473</v>
      </c>
      <c r="L66" s="41" t="n">
        <v>410</v>
      </c>
      <c r="M66" s="42" t="n">
        <v>-460.8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6.473</v>
      </c>
      <c r="L67" s="30" t="n">
        <v>410</v>
      </c>
      <c r="M67" s="31" t="n">
        <v>-460.8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6.473</v>
      </c>
      <c r="L68" s="30" t="n">
        <v>410</v>
      </c>
      <c r="M68" s="31" t="n">
        <v>-460.87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6.473</v>
      </c>
      <c r="L69" s="48" t="n">
        <v>402</v>
      </c>
      <c r="M69" s="49" t="n">
        <v>-452.87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6.473</v>
      </c>
      <c r="L70" s="30" t="n">
        <v>402</v>
      </c>
      <c r="M70" s="31" t="n">
        <v>-452.8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6.473</v>
      </c>
      <c r="L71" s="30" t="n">
        <v>405</v>
      </c>
      <c r="M71" s="31" t="n">
        <v>-455.8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6.473</v>
      </c>
      <c r="L72" s="30" t="n">
        <v>410</v>
      </c>
      <c r="M72" s="31" t="n">
        <v>-460.8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6.473</v>
      </c>
      <c r="L73" s="30" t="n">
        <v>420</v>
      </c>
      <c r="M73" s="31" t="n">
        <v>-470.87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6.473</v>
      </c>
      <c r="L74" s="41" t="n">
        <v>428</v>
      </c>
      <c r="M74" s="42" t="n">
        <v>-478.8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6.473</v>
      </c>
      <c r="L75" s="30" t="n">
        <v>435</v>
      </c>
      <c r="M75" s="31" t="n">
        <v>-485.87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6.473</v>
      </c>
      <c r="L76" s="30" t="n">
        <v>453</v>
      </c>
      <c r="M76" s="31" t="n">
        <v>-503.87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6.473</v>
      </c>
      <c r="L77" s="48" t="n">
        <v>470</v>
      </c>
      <c r="M77" s="49" t="n">
        <v>-520.87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6.473</v>
      </c>
      <c r="L78" s="30" t="n">
        <v>505</v>
      </c>
      <c r="M78" s="31" t="n">
        <v>-555.8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6.473</v>
      </c>
      <c r="L79" s="30" t="n">
        <v>520</v>
      </c>
      <c r="M79" s="31" t="n">
        <v>-570.87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0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6.473</v>
      </c>
      <c r="L80" s="30" t="n">
        <v>520</v>
      </c>
      <c r="M80" s="31" t="n">
        <v>-570.87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0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6.473</v>
      </c>
      <c r="L81" s="30" t="n">
        <v>520</v>
      </c>
      <c r="M81" s="31" t="n">
        <v>-570.87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0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6.473</v>
      </c>
      <c r="L82" s="41" t="n">
        <v>520</v>
      </c>
      <c r="M82" s="42" t="n">
        <v>-570.8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6.473</v>
      </c>
      <c r="L83" s="30" t="n">
        <v>515</v>
      </c>
      <c r="M83" s="31" t="n">
        <v>-565.8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6.473</v>
      </c>
      <c r="L84" s="30" t="n">
        <v>513</v>
      </c>
      <c r="M84" s="31" t="n">
        <v>-563.8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14.4891640866873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6.473</v>
      </c>
      <c r="L85" s="48" t="n">
        <v>515</v>
      </c>
      <c r="M85" s="49" t="n">
        <v>-551.3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0.7223942208462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6.473</v>
      </c>
      <c r="L86" s="30" t="n">
        <v>520</v>
      </c>
      <c r="M86" s="31" t="n">
        <v>-520.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8823529411765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6.473</v>
      </c>
      <c r="L87" s="30" t="n">
        <v>508</v>
      </c>
      <c r="M87" s="31" t="n">
        <v>-532.9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6.473</v>
      </c>
      <c r="L88" s="30" t="n">
        <v>493</v>
      </c>
      <c r="M88" s="31" t="n">
        <v>-543.8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6.473</v>
      </c>
      <c r="L89" s="30" t="n">
        <v>493</v>
      </c>
      <c r="M89" s="31" t="n">
        <v>-543.87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6.473</v>
      </c>
      <c r="L90" s="41" t="n">
        <v>485</v>
      </c>
      <c r="M90" s="42" t="n">
        <v>-535.8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6.473</v>
      </c>
      <c r="L91" s="30" t="n">
        <v>482</v>
      </c>
      <c r="M91" s="31" t="n">
        <v>-532.87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6.473</v>
      </c>
      <c r="L92" s="30" t="n">
        <v>480</v>
      </c>
      <c r="M92" s="31" t="n">
        <v>-530.87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1.628</v>
      </c>
      <c r="L93" s="48" t="n">
        <v>480</v>
      </c>
      <c r="M93" s="49" t="n">
        <v>-526.02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1.628</v>
      </c>
      <c r="L94" s="30" t="n">
        <v>488</v>
      </c>
      <c r="M94" s="31" t="n">
        <v>-534.0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1.628</v>
      </c>
      <c r="L95" s="30" t="n">
        <v>480</v>
      </c>
      <c r="M95" s="31" t="n">
        <v>-526.0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1.628</v>
      </c>
      <c r="L96" s="30" t="n">
        <v>475</v>
      </c>
      <c r="M96" s="31" t="n">
        <v>-521.0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1.628</v>
      </c>
      <c r="L97" s="30" t="n">
        <v>465</v>
      </c>
      <c r="M97" s="31" t="n">
        <v>-511.02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1.628</v>
      </c>
      <c r="L98" s="41" t="n">
        <v>445</v>
      </c>
      <c r="M98" s="42" t="n">
        <v>-491.02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1.628</v>
      </c>
      <c r="L99" s="30" t="n">
        <v>433</v>
      </c>
      <c r="M99" s="31" t="n">
        <v>-479.0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1.628</v>
      </c>
      <c r="L100" s="30" t="n">
        <v>420</v>
      </c>
      <c r="M100" s="31" t="n">
        <v>-466.0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1.628</v>
      </c>
      <c r="L101" s="54" t="n">
        <v>410</v>
      </c>
      <c r="M101" s="31" t="n">
        <v>-456.02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227734778121775</v>
      </c>
      <c r="E102" s="60" t="n">
        <f aca="false">SUM(E6:E101)/4000</f>
        <v>0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5588</v>
      </c>
      <c r="K102" s="60" t="n">
        <f aca="false">SUM(K6:K101)/4000</f>
        <v>0.375003</v>
      </c>
      <c r="L102" s="60" t="n">
        <f aca="false">SUM(L6:L101)/4000</f>
        <v>9.68875</v>
      </c>
      <c r="M102" s="61" t="n">
        <f aca="false">SUM(M6:M101)/4000</f>
        <v>-10.866576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0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3995</v>
      </c>
      <c r="K103" s="63" t="n">
        <f aca="false">MAX(K6:K101)</f>
        <v>16.473</v>
      </c>
      <c r="L103" s="63" t="n">
        <f aca="false">MAX(L6:L101)</f>
        <v>520</v>
      </c>
      <c r="M103" s="63" t="n">
        <f aca="false">MAX(M6:M101)</f>
        <v>-344.90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0.722394220846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11.628</v>
      </c>
      <c r="L104" s="65" t="n">
        <f aca="false">MIN(L6:L101)</f>
        <v>295</v>
      </c>
      <c r="M104" s="65" t="n">
        <f aca="false">MIN(M6:M101)</f>
        <v>-570.8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3-25T05:31:11Z</dcterms:modified>
  <cp:revision>0</cp:revision>
  <dc:subject/>
  <dc:title/>
</cp:coreProperties>
</file>