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5.03.19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26.03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3995</v>
      </c>
      <c r="K6" s="30" t="n">
        <v>7.752</v>
      </c>
      <c r="L6" s="30" t="n">
        <v>399</v>
      </c>
      <c r="M6" s="31" t="n">
        <v>-441.15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3995</v>
      </c>
      <c r="K7" s="30" t="n">
        <v>7.752</v>
      </c>
      <c r="L7" s="30" t="n">
        <v>389</v>
      </c>
      <c r="M7" s="31" t="n">
        <v>-431.15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3995</v>
      </c>
      <c r="K8" s="30" t="n">
        <v>7.752</v>
      </c>
      <c r="L8" s="30" t="n">
        <v>379</v>
      </c>
      <c r="M8" s="31" t="n">
        <v>-421.15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3995</v>
      </c>
      <c r="K9" s="30" t="n">
        <v>7.752</v>
      </c>
      <c r="L9" s="30" t="n">
        <v>369</v>
      </c>
      <c r="M9" s="31" t="n">
        <v>-411.15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3995</v>
      </c>
      <c r="K10" s="41" t="n">
        <v>5.814</v>
      </c>
      <c r="L10" s="41" t="n">
        <v>359</v>
      </c>
      <c r="M10" s="42" t="n">
        <v>-399.21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3995</v>
      </c>
      <c r="K11" s="30" t="n">
        <v>5.814</v>
      </c>
      <c r="L11" s="30" t="n">
        <v>354</v>
      </c>
      <c r="M11" s="31" t="n">
        <v>-394.21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3995</v>
      </c>
      <c r="K12" s="30" t="n">
        <v>5.814</v>
      </c>
      <c r="L12" s="30" t="n">
        <v>347</v>
      </c>
      <c r="M12" s="31" t="n">
        <v>-387.21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3995</v>
      </c>
      <c r="K13" s="48" t="n">
        <v>5.814</v>
      </c>
      <c r="L13" s="48" t="n">
        <v>342</v>
      </c>
      <c r="M13" s="49" t="n">
        <v>-382.21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3995</v>
      </c>
      <c r="K14" s="30" t="n">
        <v>3.876</v>
      </c>
      <c r="L14" s="30" t="n">
        <v>339</v>
      </c>
      <c r="M14" s="31" t="n">
        <v>-377.27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3995</v>
      </c>
      <c r="K15" s="30" t="n">
        <v>3.876</v>
      </c>
      <c r="L15" s="30" t="n">
        <v>334</v>
      </c>
      <c r="M15" s="31" t="n">
        <v>-372.27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3995</v>
      </c>
      <c r="K16" s="30" t="n">
        <v>3.876</v>
      </c>
      <c r="L16" s="30" t="n">
        <v>332</v>
      </c>
      <c r="M16" s="31" t="n">
        <v>-370.27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3995</v>
      </c>
      <c r="K17" s="30" t="n">
        <v>3.876</v>
      </c>
      <c r="L17" s="30" t="n">
        <v>329</v>
      </c>
      <c r="M17" s="31" t="n">
        <v>-367.27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3995</v>
      </c>
      <c r="K18" s="41" t="n">
        <v>6.783</v>
      </c>
      <c r="L18" s="41" t="n">
        <v>324</v>
      </c>
      <c r="M18" s="42" t="n">
        <v>-365.18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3995</v>
      </c>
      <c r="K19" s="30" t="n">
        <v>6.783</v>
      </c>
      <c r="L19" s="30" t="n">
        <v>322</v>
      </c>
      <c r="M19" s="31" t="n">
        <v>-363.18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3995</v>
      </c>
      <c r="K20" s="30" t="n">
        <v>6.783</v>
      </c>
      <c r="L20" s="30" t="n">
        <v>322</v>
      </c>
      <c r="M20" s="31" t="n">
        <v>-363.18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3995</v>
      </c>
      <c r="K21" s="48" t="n">
        <v>6.783</v>
      </c>
      <c r="L21" s="48" t="n">
        <v>319</v>
      </c>
      <c r="M21" s="49" t="n">
        <v>-360.18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3995</v>
      </c>
      <c r="K22" s="30" t="n">
        <v>6.783</v>
      </c>
      <c r="L22" s="30" t="n">
        <v>317</v>
      </c>
      <c r="M22" s="31" t="n">
        <v>-358.18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3995</v>
      </c>
      <c r="K23" s="30" t="n">
        <v>6.783</v>
      </c>
      <c r="L23" s="30" t="n">
        <v>317</v>
      </c>
      <c r="M23" s="31" t="n">
        <v>-358.18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3995</v>
      </c>
      <c r="K24" s="30" t="n">
        <v>6.783</v>
      </c>
      <c r="L24" s="30" t="n">
        <v>317</v>
      </c>
      <c r="M24" s="31" t="n">
        <v>-358.18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3995</v>
      </c>
      <c r="K25" s="30" t="n">
        <v>6.783</v>
      </c>
      <c r="L25" s="30" t="n">
        <v>317</v>
      </c>
      <c r="M25" s="31" t="n">
        <v>-358.18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3995</v>
      </c>
      <c r="K26" s="41" t="n">
        <v>6.783</v>
      </c>
      <c r="L26" s="41" t="n">
        <v>314</v>
      </c>
      <c r="M26" s="42" t="n">
        <v>-355.18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3995</v>
      </c>
      <c r="K27" s="30" t="n">
        <v>6.783</v>
      </c>
      <c r="L27" s="30" t="n">
        <v>309</v>
      </c>
      <c r="M27" s="31" t="n">
        <v>-350.18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3995</v>
      </c>
      <c r="K28" s="30" t="n">
        <v>6.783</v>
      </c>
      <c r="L28" s="30" t="n">
        <v>289</v>
      </c>
      <c r="M28" s="31" t="n">
        <v>-330.18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3995</v>
      </c>
      <c r="K29" s="48" t="n">
        <v>6.783</v>
      </c>
      <c r="L29" s="48" t="n">
        <v>289</v>
      </c>
      <c r="M29" s="49" t="n">
        <v>-330.18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3995</v>
      </c>
      <c r="K30" s="30" t="n">
        <v>6.783</v>
      </c>
      <c r="L30" s="30" t="n">
        <v>299</v>
      </c>
      <c r="M30" s="31" t="n">
        <v>-340.18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3995</v>
      </c>
      <c r="K31" s="30" t="n">
        <v>6.783</v>
      </c>
      <c r="L31" s="30" t="n">
        <v>314</v>
      </c>
      <c r="M31" s="31" t="n">
        <v>-355.18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0.691434468524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3995</v>
      </c>
      <c r="K32" s="30" t="n">
        <v>7.2675</v>
      </c>
      <c r="L32" s="30" t="n">
        <v>340</v>
      </c>
      <c r="M32" s="31" t="n">
        <v>-360.97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0.691434468524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3995</v>
      </c>
      <c r="K33" s="30" t="n">
        <v>7.2675</v>
      </c>
      <c r="L33" s="30" t="n">
        <v>350</v>
      </c>
      <c r="M33" s="31" t="n">
        <v>-370.97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29.31888544891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3995</v>
      </c>
      <c r="K34" s="41" t="n">
        <v>7.2675</v>
      </c>
      <c r="L34" s="41" t="n">
        <v>410</v>
      </c>
      <c r="M34" s="42" t="n">
        <v>-322.34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50.01031991744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3995</v>
      </c>
      <c r="K35" s="30" t="n">
        <v>7.2675</v>
      </c>
      <c r="L35" s="30" t="n">
        <v>444</v>
      </c>
      <c r="M35" s="31" t="n">
        <v>-335.65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32.77605779153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3995</v>
      </c>
      <c r="K36" s="30" t="n">
        <v>7.2675</v>
      </c>
      <c r="L36" s="30" t="n">
        <v>494</v>
      </c>
      <c r="M36" s="31" t="n">
        <v>-302.89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41.05263157894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3995</v>
      </c>
      <c r="K37" s="48" t="n">
        <v>7.2675</v>
      </c>
      <c r="L37" s="48" t="n">
        <v>508</v>
      </c>
      <c r="M37" s="49" t="n">
        <v>-308.61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39.66976264189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3995</v>
      </c>
      <c r="K38" s="30" t="n">
        <v>7.2675</v>
      </c>
      <c r="L38" s="30" t="n">
        <v>477</v>
      </c>
      <c r="M38" s="31" t="n">
        <v>-378.99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25.18059855521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3995</v>
      </c>
      <c r="K39" s="30" t="n">
        <v>7.2675</v>
      </c>
      <c r="L39" s="30" t="n">
        <v>477</v>
      </c>
      <c r="M39" s="31" t="n">
        <v>-393.48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07.595459236326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3995</v>
      </c>
      <c r="K40" s="30" t="n">
        <v>7.2675</v>
      </c>
      <c r="L40" s="30" t="n">
        <v>486</v>
      </c>
      <c r="M40" s="31" t="n">
        <v>-420.07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56.9040247678019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3995</v>
      </c>
      <c r="K41" s="30" t="n">
        <v>7.2675</v>
      </c>
      <c r="L41" s="30" t="n">
        <v>478</v>
      </c>
      <c r="M41" s="31" t="n">
        <v>-462.76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5.8617131062951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3995</v>
      </c>
      <c r="K42" s="41" t="n">
        <v>7.2675</v>
      </c>
      <c r="L42" s="41" t="n">
        <v>475</v>
      </c>
      <c r="M42" s="42" t="n">
        <v>-490.80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5.8617131062951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3995</v>
      </c>
      <c r="K43" s="30" t="n">
        <v>7.2675</v>
      </c>
      <c r="L43" s="30" t="n">
        <v>490</v>
      </c>
      <c r="M43" s="31" t="n">
        <v>-505.80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3995</v>
      </c>
      <c r="K44" s="30" t="n">
        <v>7.2675</v>
      </c>
      <c r="L44" s="30" t="n">
        <v>497</v>
      </c>
      <c r="M44" s="31" t="n">
        <v>-538.66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3995</v>
      </c>
      <c r="K45" s="48" t="n">
        <v>7.2675</v>
      </c>
      <c r="L45" s="48" t="n">
        <v>514</v>
      </c>
      <c r="M45" s="49" t="n">
        <v>-555.66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3995</v>
      </c>
      <c r="K46" s="30" t="n">
        <v>7.2675</v>
      </c>
      <c r="L46" s="30" t="n">
        <v>532</v>
      </c>
      <c r="M46" s="31" t="n">
        <v>-573.66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9.283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3995</v>
      </c>
      <c r="K47" s="30" t="n">
        <v>7.2675</v>
      </c>
      <c r="L47" s="30" t="n">
        <v>539.985</v>
      </c>
      <c r="M47" s="31" t="n">
        <v>-600.93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5.0680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3995</v>
      </c>
      <c r="K48" s="30" t="n">
        <v>7.2675</v>
      </c>
      <c r="L48" s="30" t="n">
        <v>539.985</v>
      </c>
      <c r="M48" s="31" t="n">
        <v>-606.7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4.3511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3995</v>
      </c>
      <c r="K49" s="30" t="n">
        <v>7.2675</v>
      </c>
      <c r="L49" s="30" t="n">
        <v>539.985</v>
      </c>
      <c r="M49" s="31" t="n">
        <v>-626.00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63.6342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3995</v>
      </c>
      <c r="K50" s="41" t="n">
        <v>7.2675</v>
      </c>
      <c r="L50" s="41" t="n">
        <v>539.985</v>
      </c>
      <c r="M50" s="42" t="n">
        <v>-645.28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88.7022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3995</v>
      </c>
      <c r="K51" s="30" t="n">
        <v>7.2675</v>
      </c>
      <c r="L51" s="30" t="n">
        <v>539.985</v>
      </c>
      <c r="M51" s="31" t="n">
        <v>-670.35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13.7702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3995</v>
      </c>
      <c r="K52" s="30" t="n">
        <v>7.2675</v>
      </c>
      <c r="L52" s="30" t="n">
        <v>539.985</v>
      </c>
      <c r="M52" s="31" t="n">
        <v>-695.42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29.1967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3995</v>
      </c>
      <c r="K53" s="54" t="n">
        <v>7.752</v>
      </c>
      <c r="L53" s="54" t="n">
        <v>539.985</v>
      </c>
      <c r="M53" s="57" t="n">
        <v>-711.33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23.4118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3995</v>
      </c>
      <c r="K54" s="30" t="n">
        <v>7.752</v>
      </c>
      <c r="L54" s="30" t="n">
        <v>539.985</v>
      </c>
      <c r="M54" s="31" t="n">
        <v>-705.54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34.0223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3995</v>
      </c>
      <c r="K55" s="30" t="n">
        <v>7.752</v>
      </c>
      <c r="L55" s="30" t="n">
        <v>539.985</v>
      </c>
      <c r="M55" s="31" t="n">
        <v>-716.15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34.0223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3995</v>
      </c>
      <c r="K56" s="30" t="n">
        <v>7.752</v>
      </c>
      <c r="L56" s="30" t="n">
        <v>539.985</v>
      </c>
      <c r="M56" s="31" t="n">
        <v>-716.15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29.1967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3995</v>
      </c>
      <c r="K57" s="30" t="n">
        <v>7.752</v>
      </c>
      <c r="L57" s="30" t="n">
        <v>539.985</v>
      </c>
      <c r="M57" s="31" t="n">
        <v>-711.33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08.9543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3995</v>
      </c>
      <c r="K58" s="41" t="n">
        <v>7.752</v>
      </c>
      <c r="L58" s="41" t="n">
        <v>539.985</v>
      </c>
      <c r="M58" s="42" t="n">
        <v>-691.09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93.5278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3995</v>
      </c>
      <c r="K59" s="30" t="n">
        <v>7.752</v>
      </c>
      <c r="L59" s="30" t="n">
        <v>539.985</v>
      </c>
      <c r="M59" s="31" t="n">
        <v>-675.66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83.8863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3995</v>
      </c>
      <c r="K60" s="30" t="n">
        <v>7.752</v>
      </c>
      <c r="L60" s="30" t="n">
        <v>539.985</v>
      </c>
      <c r="M60" s="31" t="n">
        <v>-666.02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79.0607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3995</v>
      </c>
      <c r="K61" s="48" t="n">
        <v>7.752</v>
      </c>
      <c r="L61" s="48" t="n">
        <v>539.985</v>
      </c>
      <c r="M61" s="49" t="n">
        <v>-661.19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74.2447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3995</v>
      </c>
      <c r="K62" s="30" t="n">
        <v>7.752</v>
      </c>
      <c r="L62" s="30" t="n">
        <v>539.985</v>
      </c>
      <c r="M62" s="31" t="n">
        <v>-656.38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93.5278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3995</v>
      </c>
      <c r="K63" s="30" t="n">
        <v>7.752</v>
      </c>
      <c r="L63" s="30" t="n">
        <v>539.985</v>
      </c>
      <c r="M63" s="31" t="n">
        <v>-675.66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04.1287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3995</v>
      </c>
      <c r="K64" s="30" t="n">
        <v>7.752</v>
      </c>
      <c r="L64" s="30" t="n">
        <v>539.985</v>
      </c>
      <c r="M64" s="31" t="n">
        <v>-686.26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08.9543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3995</v>
      </c>
      <c r="K65" s="30" t="n">
        <v>7.752</v>
      </c>
      <c r="L65" s="30" t="n">
        <v>539.985</v>
      </c>
      <c r="M65" s="31" t="n">
        <v>-691.09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29.1967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3995</v>
      </c>
      <c r="K66" s="41" t="n">
        <v>7.752</v>
      </c>
      <c r="L66" s="41" t="n">
        <v>520</v>
      </c>
      <c r="M66" s="42" t="n">
        <v>-691.34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38.8383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3995</v>
      </c>
      <c r="K67" s="30" t="n">
        <v>7.752</v>
      </c>
      <c r="L67" s="30" t="n">
        <v>520</v>
      </c>
      <c r="M67" s="31" t="n">
        <v>-700.9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38.8383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3995</v>
      </c>
      <c r="K68" s="30" t="n">
        <v>7.752</v>
      </c>
      <c r="L68" s="30" t="n">
        <v>520</v>
      </c>
      <c r="M68" s="31" t="n">
        <v>-700.9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23.4118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3995</v>
      </c>
      <c r="K69" s="48" t="n">
        <v>7.752</v>
      </c>
      <c r="L69" s="48" t="n">
        <v>520</v>
      </c>
      <c r="M69" s="49" t="n">
        <v>-685.56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23.4118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3995</v>
      </c>
      <c r="K70" s="30" t="n">
        <v>7.752</v>
      </c>
      <c r="L70" s="30" t="n">
        <v>520</v>
      </c>
      <c r="M70" s="31" t="n">
        <v>-685.56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23.4118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3995</v>
      </c>
      <c r="K71" s="30" t="n">
        <v>7.752</v>
      </c>
      <c r="L71" s="30" t="n">
        <v>539.985</v>
      </c>
      <c r="M71" s="31" t="n">
        <v>-705.54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38.8383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3995</v>
      </c>
      <c r="K72" s="30" t="n">
        <v>7.752</v>
      </c>
      <c r="L72" s="30" t="n">
        <v>539.985</v>
      </c>
      <c r="M72" s="31" t="n">
        <v>-720.97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38.8383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3995</v>
      </c>
      <c r="K73" s="30" t="n">
        <v>7.752</v>
      </c>
      <c r="L73" s="30" t="n">
        <v>539.985</v>
      </c>
      <c r="M73" s="31" t="n">
        <v>-720.97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29.1967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3995</v>
      </c>
      <c r="K74" s="41" t="n">
        <v>7.752</v>
      </c>
      <c r="L74" s="41" t="n">
        <v>539.985</v>
      </c>
      <c r="M74" s="42" t="n">
        <v>-711.33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29.1967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3995</v>
      </c>
      <c r="K75" s="30" t="n">
        <v>7.752</v>
      </c>
      <c r="L75" s="30" t="n">
        <v>539.985</v>
      </c>
      <c r="M75" s="31" t="n">
        <v>-711.33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48.4798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3995</v>
      </c>
      <c r="K76" s="30" t="n">
        <v>7.752</v>
      </c>
      <c r="L76" s="30" t="n">
        <v>539.985</v>
      </c>
      <c r="M76" s="31" t="n">
        <v>-730.61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68.7319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3995</v>
      </c>
      <c r="K77" s="48" t="n">
        <v>7.752</v>
      </c>
      <c r="L77" s="48" t="n">
        <v>539.985</v>
      </c>
      <c r="M77" s="49" t="n">
        <v>-750.86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98.6159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3995</v>
      </c>
      <c r="K78" s="30" t="n">
        <v>7.752</v>
      </c>
      <c r="L78" s="30" t="n">
        <v>539.985</v>
      </c>
      <c r="M78" s="31" t="n">
        <v>-780.75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28.5095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3995</v>
      </c>
      <c r="K79" s="30" t="n">
        <v>7.752</v>
      </c>
      <c r="L79" s="30" t="n">
        <v>539.985</v>
      </c>
      <c r="M79" s="31" t="n">
        <v>-810.64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23.6839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3995</v>
      </c>
      <c r="K80" s="30" t="n">
        <v>7.752</v>
      </c>
      <c r="L80" s="30" t="n">
        <v>539.985</v>
      </c>
      <c r="M80" s="31" t="n">
        <v>-805.8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14.0424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3995</v>
      </c>
      <c r="K81" s="30" t="n">
        <v>7.752</v>
      </c>
      <c r="L81" s="30" t="n">
        <v>539.985</v>
      </c>
      <c r="M81" s="31" t="n">
        <v>-796.17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93.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3995</v>
      </c>
      <c r="K82" s="41" t="n">
        <v>7.752</v>
      </c>
      <c r="L82" s="41" t="n">
        <v>539.985</v>
      </c>
      <c r="M82" s="42" t="n">
        <v>-775.93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73.547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3995</v>
      </c>
      <c r="K83" s="30" t="n">
        <v>7.752</v>
      </c>
      <c r="L83" s="30" t="n">
        <v>539.985</v>
      </c>
      <c r="M83" s="31" t="n">
        <v>-755.68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54.264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3995</v>
      </c>
      <c r="K84" s="30" t="n">
        <v>7.752</v>
      </c>
      <c r="L84" s="30" t="n">
        <v>539.985</v>
      </c>
      <c r="M84" s="31" t="n">
        <v>-736.40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29.1967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3995</v>
      </c>
      <c r="K85" s="48" t="n">
        <v>7.752</v>
      </c>
      <c r="L85" s="48" t="n">
        <v>539.985</v>
      </c>
      <c r="M85" s="49" t="n">
        <v>-711.33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99.3128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3995</v>
      </c>
      <c r="K86" s="30" t="n">
        <v>7.752</v>
      </c>
      <c r="L86" s="30" t="n">
        <v>539.985</v>
      </c>
      <c r="M86" s="31" t="n">
        <v>-681.44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79.0607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3995</v>
      </c>
      <c r="K87" s="30" t="n">
        <v>7.752</v>
      </c>
      <c r="L87" s="30" t="n">
        <v>539.985</v>
      </c>
      <c r="M87" s="31" t="n">
        <v>-661.19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68.4598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3995</v>
      </c>
      <c r="K88" s="30" t="n">
        <v>7.752</v>
      </c>
      <c r="L88" s="30" t="n">
        <v>539.985</v>
      </c>
      <c r="M88" s="31" t="n">
        <v>-650.59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53.9926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3995</v>
      </c>
      <c r="K89" s="30" t="n">
        <v>7.752</v>
      </c>
      <c r="L89" s="30" t="n">
        <v>539.985</v>
      </c>
      <c r="M89" s="31" t="n">
        <v>-636.12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3.7502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3995</v>
      </c>
      <c r="K90" s="41" t="n">
        <v>7.752</v>
      </c>
      <c r="L90" s="41" t="n">
        <v>539.985</v>
      </c>
      <c r="M90" s="42" t="n">
        <v>-615.88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5.0680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3995</v>
      </c>
      <c r="K91" s="30" t="n">
        <v>7.752</v>
      </c>
      <c r="L91" s="30" t="n">
        <v>539.985</v>
      </c>
      <c r="M91" s="31" t="n">
        <v>-607.20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9.6415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3995</v>
      </c>
      <c r="K92" s="30" t="n">
        <v>7.752</v>
      </c>
      <c r="L92" s="30" t="n">
        <v>539.985</v>
      </c>
      <c r="M92" s="31" t="n">
        <v>-591.77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5.4264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3995</v>
      </c>
      <c r="K93" s="48" t="n">
        <v>7.752</v>
      </c>
      <c r="L93" s="48" t="n">
        <v>539.985</v>
      </c>
      <c r="M93" s="49" t="n">
        <v>-597.56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3995</v>
      </c>
      <c r="K94" s="30" t="n">
        <v>7.752</v>
      </c>
      <c r="L94" s="30" t="n">
        <v>537</v>
      </c>
      <c r="M94" s="31" t="n">
        <v>-579.15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3995</v>
      </c>
      <c r="K95" s="30" t="n">
        <v>7.752</v>
      </c>
      <c r="L95" s="30" t="n">
        <v>524</v>
      </c>
      <c r="M95" s="31" t="n">
        <v>-566.15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9.6594427244582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3995</v>
      </c>
      <c r="K96" s="30" t="n">
        <v>7.752</v>
      </c>
      <c r="L96" s="30" t="n">
        <v>539.985</v>
      </c>
      <c r="M96" s="31" t="n">
        <v>-562.47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3995</v>
      </c>
      <c r="K97" s="30" t="n">
        <v>7.752</v>
      </c>
      <c r="L97" s="30" t="n">
        <v>534</v>
      </c>
      <c r="M97" s="31" t="n">
        <v>-576.15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3995</v>
      </c>
      <c r="K98" s="41" t="n">
        <v>7.752</v>
      </c>
      <c r="L98" s="41" t="n">
        <v>524</v>
      </c>
      <c r="M98" s="42" t="n">
        <v>-566.15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3995</v>
      </c>
      <c r="K99" s="30" t="n">
        <v>7.752</v>
      </c>
      <c r="L99" s="30" t="n">
        <v>509</v>
      </c>
      <c r="M99" s="31" t="n">
        <v>-551.15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3995</v>
      </c>
      <c r="K100" s="30" t="n">
        <v>7.752</v>
      </c>
      <c r="L100" s="30" t="n">
        <v>497</v>
      </c>
      <c r="M100" s="31" t="n">
        <v>-539.15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3995</v>
      </c>
      <c r="K101" s="30" t="n">
        <v>7.752</v>
      </c>
      <c r="L101" s="54" t="n">
        <v>479</v>
      </c>
      <c r="M101" s="31" t="n">
        <v>-521.152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323818369453044</v>
      </c>
      <c r="E102" s="60" t="n">
        <f aca="false">SUM(E6:E101)/4000</f>
        <v>1.3204272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25588</v>
      </c>
      <c r="K102" s="60" t="n">
        <f aca="false">SUM(K6:K101)/4000</f>
        <v>0.174298875</v>
      </c>
      <c r="L102" s="60" t="n">
        <f aca="false">SUM(L6:L101)/4000</f>
        <v>11.25908875</v>
      </c>
      <c r="M102" s="61" t="n">
        <f aca="false">SUM(M6:M101)/4000</f>
        <v>-13.255587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28.5095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3995</v>
      </c>
      <c r="K103" s="63" t="n">
        <f aca="false">MAX(K6:K101)</f>
        <v>7.752</v>
      </c>
      <c r="L103" s="63" t="n">
        <f aca="false">MAX(L6:L101)</f>
        <v>539.985</v>
      </c>
      <c r="M103" s="63" t="n">
        <f aca="false">MAX(M6:M101)</f>
        <v>-302.89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41.05263157894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3995</v>
      </c>
      <c r="K104" s="65" t="n">
        <f aca="false">MIN(K6:K101)</f>
        <v>3.876</v>
      </c>
      <c r="L104" s="65" t="n">
        <f aca="false">MIN(L6:L101)</f>
        <v>289</v>
      </c>
      <c r="M104" s="65" t="n">
        <f aca="false">MIN(M6:M101)</f>
        <v>-810.64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3-26T05:09:32Z</dcterms:modified>
  <cp:revision>0</cp:revision>
  <dc:subject/>
  <dc:title/>
</cp:coreProperties>
</file>