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3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8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2.907</v>
      </c>
      <c r="L6" s="30" t="n">
        <v>452</v>
      </c>
      <c r="M6" s="31" t="n">
        <v>-489.7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2.907</v>
      </c>
      <c r="L7" s="30" t="n">
        <v>442</v>
      </c>
      <c r="M7" s="31" t="n">
        <v>-479.7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2.907</v>
      </c>
      <c r="L8" s="30" t="n">
        <v>424</v>
      </c>
      <c r="M8" s="31" t="n">
        <v>-461.7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2.907</v>
      </c>
      <c r="L9" s="30" t="n">
        <v>412</v>
      </c>
      <c r="M9" s="31" t="n">
        <v>-449.7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2.907</v>
      </c>
      <c r="L10" s="41" t="n">
        <v>397</v>
      </c>
      <c r="M10" s="42" t="n">
        <v>-434.7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2.907</v>
      </c>
      <c r="L11" s="30" t="n">
        <v>392</v>
      </c>
      <c r="M11" s="31" t="n">
        <v>-429.7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2.907</v>
      </c>
      <c r="L12" s="30" t="n">
        <v>382</v>
      </c>
      <c r="M12" s="31" t="n">
        <v>-419.7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2.907</v>
      </c>
      <c r="L13" s="48" t="n">
        <v>374</v>
      </c>
      <c r="M13" s="49" t="n">
        <v>-411.7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.938</v>
      </c>
      <c r="L14" s="30" t="n">
        <v>367</v>
      </c>
      <c r="M14" s="31" t="n">
        <v>-403.8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.938</v>
      </c>
      <c r="L15" s="30" t="n">
        <v>362</v>
      </c>
      <c r="M15" s="31" t="n">
        <v>-398.8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.938</v>
      </c>
      <c r="L16" s="30" t="n">
        <v>359</v>
      </c>
      <c r="M16" s="31" t="n">
        <v>-395.8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.938</v>
      </c>
      <c r="L17" s="30" t="n">
        <v>359</v>
      </c>
      <c r="M17" s="31" t="n">
        <v>-395.8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.938</v>
      </c>
      <c r="L18" s="41" t="n">
        <v>359</v>
      </c>
      <c r="M18" s="42" t="n">
        <v>-395.8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.938</v>
      </c>
      <c r="L19" s="30" t="n">
        <v>357</v>
      </c>
      <c r="M19" s="31" t="n">
        <v>-393.8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.938</v>
      </c>
      <c r="L20" s="30" t="n">
        <v>352</v>
      </c>
      <c r="M20" s="31" t="n">
        <v>-388.8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.938</v>
      </c>
      <c r="L21" s="48" t="n">
        <v>349</v>
      </c>
      <c r="M21" s="49" t="n">
        <v>-385.8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.938</v>
      </c>
      <c r="L22" s="30" t="n">
        <v>344</v>
      </c>
      <c r="M22" s="31" t="n">
        <v>-380.8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.938</v>
      </c>
      <c r="L23" s="30" t="n">
        <v>344</v>
      </c>
      <c r="M23" s="31" t="n">
        <v>-380.8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.938</v>
      </c>
      <c r="L24" s="30" t="n">
        <v>339</v>
      </c>
      <c r="M24" s="31" t="n">
        <v>-375.8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.938</v>
      </c>
      <c r="L25" s="30" t="n">
        <v>339</v>
      </c>
      <c r="M25" s="31" t="n">
        <v>-375.8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.938</v>
      </c>
      <c r="L26" s="41" t="n">
        <v>337</v>
      </c>
      <c r="M26" s="42" t="n">
        <v>-373.8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.938</v>
      </c>
      <c r="L27" s="30" t="n">
        <v>337</v>
      </c>
      <c r="M27" s="31" t="n">
        <v>-373.8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.938</v>
      </c>
      <c r="L28" s="30" t="n">
        <v>322</v>
      </c>
      <c r="M28" s="31" t="n">
        <v>-358.8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.938</v>
      </c>
      <c r="L29" s="48" t="n">
        <v>322</v>
      </c>
      <c r="M29" s="49" t="n">
        <v>-358.8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.938</v>
      </c>
      <c r="L30" s="30" t="n">
        <v>332</v>
      </c>
      <c r="M30" s="31" t="n">
        <v>-368.8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.938</v>
      </c>
      <c r="L31" s="30" t="n">
        <v>349</v>
      </c>
      <c r="M31" s="31" t="n">
        <v>-385.8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.938</v>
      </c>
      <c r="L32" s="30" t="n">
        <v>364</v>
      </c>
      <c r="M32" s="31" t="n">
        <v>-400.8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.938</v>
      </c>
      <c r="L33" s="30" t="n">
        <v>379</v>
      </c>
      <c r="M33" s="31" t="n">
        <v>-415.8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.938</v>
      </c>
      <c r="L34" s="41" t="n">
        <v>397</v>
      </c>
      <c r="M34" s="42" t="n">
        <v>-433.8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.938</v>
      </c>
      <c r="L35" s="30" t="n">
        <v>407</v>
      </c>
      <c r="M35" s="31" t="n">
        <v>-443.8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.938</v>
      </c>
      <c r="L36" s="30" t="n">
        <v>417</v>
      </c>
      <c r="M36" s="31" t="n">
        <v>-453.8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.938</v>
      </c>
      <c r="L37" s="48" t="n">
        <v>424</v>
      </c>
      <c r="M37" s="49" t="n">
        <v>-460.8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.938</v>
      </c>
      <c r="L38" s="30" t="n">
        <v>439</v>
      </c>
      <c r="M38" s="31" t="n">
        <v>-475.8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.938</v>
      </c>
      <c r="L39" s="30" t="n">
        <v>452</v>
      </c>
      <c r="M39" s="31" t="n">
        <v>-488.8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.938</v>
      </c>
      <c r="L40" s="30" t="n">
        <v>467</v>
      </c>
      <c r="M40" s="31" t="n">
        <v>-503.82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.938</v>
      </c>
      <c r="L41" s="30" t="n">
        <v>479</v>
      </c>
      <c r="M41" s="31" t="n">
        <v>-515.8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.938</v>
      </c>
      <c r="L42" s="41" t="n">
        <v>502</v>
      </c>
      <c r="M42" s="42" t="n">
        <v>-538.82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.938</v>
      </c>
      <c r="L43" s="30" t="n">
        <v>514</v>
      </c>
      <c r="M43" s="31" t="n">
        <v>-550.8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.938</v>
      </c>
      <c r="L44" s="30" t="n">
        <v>527</v>
      </c>
      <c r="M44" s="31" t="n">
        <v>-563.8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.938</v>
      </c>
      <c r="L45" s="48" t="n">
        <v>539.985</v>
      </c>
      <c r="M45" s="49" t="n">
        <v>-576.8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.4671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.938</v>
      </c>
      <c r="L46" s="30" t="n">
        <v>539.985</v>
      </c>
      <c r="M46" s="31" t="n">
        <v>-591.2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4.351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.938</v>
      </c>
      <c r="L47" s="30" t="n">
        <v>539.985</v>
      </c>
      <c r="M47" s="31" t="n">
        <v>-621.1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3.634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.938</v>
      </c>
      <c r="L48" s="30" t="n">
        <v>539.985</v>
      </c>
      <c r="M48" s="31" t="n">
        <v>-640.4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4.4871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.938</v>
      </c>
      <c r="L49" s="30" t="n">
        <v>539.985</v>
      </c>
      <c r="M49" s="31" t="n">
        <v>-671.29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8.5959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.938</v>
      </c>
      <c r="L50" s="41" t="n">
        <v>539.985</v>
      </c>
      <c r="M50" s="42" t="n">
        <v>-695.4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38.838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.938</v>
      </c>
      <c r="L51" s="30" t="n">
        <v>539.985</v>
      </c>
      <c r="M51" s="31" t="n">
        <v>-715.6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4.26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.938</v>
      </c>
      <c r="L52" s="30" t="n">
        <v>539.985</v>
      </c>
      <c r="M52" s="31" t="n">
        <v>-731.0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3.90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.938</v>
      </c>
      <c r="L53" s="54" t="n">
        <v>539.985</v>
      </c>
      <c r="M53" s="57" t="n">
        <v>-740.7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8.731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.938</v>
      </c>
      <c r="L54" s="30" t="n">
        <v>539.985</v>
      </c>
      <c r="M54" s="31" t="n">
        <v>-745.5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8.731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.938</v>
      </c>
      <c r="L55" s="30" t="n">
        <v>539.985</v>
      </c>
      <c r="M55" s="31" t="n">
        <v>-745.5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3.90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.938</v>
      </c>
      <c r="L56" s="30" t="n">
        <v>539.985</v>
      </c>
      <c r="M56" s="31" t="n">
        <v>-740.7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9.0904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.938</v>
      </c>
      <c r="L57" s="30" t="n">
        <v>539.985</v>
      </c>
      <c r="M57" s="31" t="n">
        <v>-735.89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4.380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5.814</v>
      </c>
      <c r="L58" s="41" t="n">
        <v>539.985</v>
      </c>
      <c r="M58" s="42" t="n">
        <v>-705.0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9.312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5.814</v>
      </c>
      <c r="L59" s="30" t="n">
        <v>539.985</v>
      </c>
      <c r="M59" s="31" t="n">
        <v>-679.9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8.702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5.814</v>
      </c>
      <c r="L60" s="30" t="n">
        <v>539.985</v>
      </c>
      <c r="M60" s="31" t="n">
        <v>-669.3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9.06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5.814</v>
      </c>
      <c r="L61" s="48" t="n">
        <v>539.985</v>
      </c>
      <c r="M61" s="49" t="n">
        <v>-659.7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9.060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5.814</v>
      </c>
      <c r="L62" s="30" t="n">
        <v>539.985</v>
      </c>
      <c r="M62" s="31" t="n">
        <v>-659.7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4.4871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5.814</v>
      </c>
      <c r="L63" s="30" t="n">
        <v>539.985</v>
      </c>
      <c r="M63" s="31" t="n">
        <v>-675.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4.128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5.814</v>
      </c>
      <c r="L64" s="30" t="n">
        <v>539.985</v>
      </c>
      <c r="M64" s="31" t="n">
        <v>-684.8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8.5959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5.814</v>
      </c>
      <c r="L65" s="30" t="n">
        <v>539.985</v>
      </c>
      <c r="M65" s="31" t="n">
        <v>-699.2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4.380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5.814</v>
      </c>
      <c r="L66" s="41" t="n">
        <v>539.985</v>
      </c>
      <c r="M66" s="42" t="n">
        <v>-705.0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9.1967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4.845</v>
      </c>
      <c r="L67" s="30" t="n">
        <v>539.985</v>
      </c>
      <c r="M67" s="31" t="n">
        <v>-708.9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9.1967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4.845</v>
      </c>
      <c r="L68" s="30" t="n">
        <v>539.985</v>
      </c>
      <c r="M68" s="31" t="n">
        <v>-708.9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9.1967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4.845</v>
      </c>
      <c r="L69" s="48" t="n">
        <v>539.985</v>
      </c>
      <c r="M69" s="49" t="n">
        <v>-708.9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9.1967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4.845</v>
      </c>
      <c r="L70" s="30" t="n">
        <v>539.985</v>
      </c>
      <c r="M70" s="31" t="n">
        <v>-708.9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3.663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4.845</v>
      </c>
      <c r="L71" s="30" t="n">
        <v>539.985</v>
      </c>
      <c r="M71" s="31" t="n">
        <v>-723.3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3.663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4.845</v>
      </c>
      <c r="L72" s="30" t="n">
        <v>539.985</v>
      </c>
      <c r="M72" s="31" t="n">
        <v>-723.3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4.26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4.845</v>
      </c>
      <c r="L73" s="30" t="n">
        <v>539.985</v>
      </c>
      <c r="M73" s="31" t="n">
        <v>-733.9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99.5849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4.845</v>
      </c>
      <c r="L74" s="41" t="n">
        <v>539.985</v>
      </c>
      <c r="M74" s="42" t="n">
        <v>-779.2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4.400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4.845</v>
      </c>
      <c r="L75" s="30" t="n">
        <v>539.985</v>
      </c>
      <c r="M75" s="31" t="n">
        <v>-784.1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4.042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4.845</v>
      </c>
      <c r="L76" s="30" t="n">
        <v>539.985</v>
      </c>
      <c r="M76" s="31" t="n">
        <v>-793.7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536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4.845</v>
      </c>
      <c r="L77" s="48" t="n">
        <v>539.985</v>
      </c>
      <c r="M77" s="49" t="n">
        <v>-834.25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9.362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4.845</v>
      </c>
      <c r="L78" s="30" t="n">
        <v>539.985</v>
      </c>
      <c r="M78" s="31" t="n">
        <v>-839.0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178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4.845</v>
      </c>
      <c r="L79" s="30" t="n">
        <v>539.985</v>
      </c>
      <c r="M79" s="31" t="n">
        <v>-843.8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4.1784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4.845</v>
      </c>
      <c r="L80" s="30" t="n">
        <v>539.985</v>
      </c>
      <c r="M80" s="31" t="n">
        <v>-843.89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8.751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4.845</v>
      </c>
      <c r="L81" s="30" t="n">
        <v>539.985</v>
      </c>
      <c r="M81" s="31" t="n">
        <v>-828.46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9.468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4.845</v>
      </c>
      <c r="L82" s="41" t="n">
        <v>539.985</v>
      </c>
      <c r="M82" s="42" t="n">
        <v>-809.1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4.400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4.845</v>
      </c>
      <c r="L83" s="30" t="n">
        <v>539.985</v>
      </c>
      <c r="M83" s="31" t="n">
        <v>-784.1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4.158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4.845</v>
      </c>
      <c r="L84" s="30" t="n">
        <v>539.985</v>
      </c>
      <c r="M84" s="31" t="n">
        <v>-763.8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9.090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4.845</v>
      </c>
      <c r="L85" s="48" t="n">
        <v>539.985</v>
      </c>
      <c r="M85" s="49" t="n">
        <v>-738.80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4.380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4.845</v>
      </c>
      <c r="L86" s="30" t="n">
        <v>539.985</v>
      </c>
      <c r="M86" s="31" t="n">
        <v>-704.0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3.770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4.845</v>
      </c>
      <c r="L87" s="30" t="n">
        <v>539.985</v>
      </c>
      <c r="M87" s="31" t="n">
        <v>-693.4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4.4871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4.845</v>
      </c>
      <c r="L88" s="30" t="n">
        <v>539.985</v>
      </c>
      <c r="M88" s="31" t="n">
        <v>-674.20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4.4871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4.845</v>
      </c>
      <c r="L89" s="30" t="n">
        <v>539.985</v>
      </c>
      <c r="M89" s="31" t="n">
        <v>-674.2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3.886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4.845</v>
      </c>
      <c r="L90" s="41" t="n">
        <v>539.985</v>
      </c>
      <c r="M90" s="42" t="n">
        <v>-663.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4.244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4.845</v>
      </c>
      <c r="L91" s="30" t="n">
        <v>539.985</v>
      </c>
      <c r="M91" s="31" t="n">
        <v>-653.9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9.17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4.845</v>
      </c>
      <c r="L92" s="30" t="n">
        <v>539.985</v>
      </c>
      <c r="M92" s="31" t="n">
        <v>-628.8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.924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4.845</v>
      </c>
      <c r="L93" s="48" t="n">
        <v>539.985</v>
      </c>
      <c r="M93" s="49" t="n">
        <v>-608.6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4.845</v>
      </c>
      <c r="L94" s="30" t="n">
        <v>539.985</v>
      </c>
      <c r="M94" s="31" t="n">
        <v>-579.7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5.5233</v>
      </c>
      <c r="L95" s="30" t="n">
        <v>539.985</v>
      </c>
      <c r="M95" s="31" t="n">
        <v>-580.3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5.5233</v>
      </c>
      <c r="L96" s="30" t="n">
        <v>539.985</v>
      </c>
      <c r="M96" s="31" t="n">
        <v>-580.3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5.5233</v>
      </c>
      <c r="L97" s="30" t="n">
        <v>539</v>
      </c>
      <c r="M97" s="31" t="n">
        <v>-579.4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5.5233</v>
      </c>
      <c r="L98" s="41" t="n">
        <v>527</v>
      </c>
      <c r="M98" s="42" t="n">
        <v>-567.4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5.5233</v>
      </c>
      <c r="L99" s="30" t="n">
        <v>512</v>
      </c>
      <c r="M99" s="31" t="n">
        <v>-552.4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5.5233</v>
      </c>
      <c r="L100" s="30" t="n">
        <v>504</v>
      </c>
      <c r="M100" s="31" t="n">
        <v>-544.4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5.5233</v>
      </c>
      <c r="L101" s="54" t="n">
        <v>492</v>
      </c>
      <c r="M101" s="31" t="n">
        <v>-532.40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682522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083794275</v>
      </c>
      <c r="L102" s="60" t="n">
        <f aca="false">SUM(L6:L101)/4000</f>
        <v>11.481305</v>
      </c>
      <c r="M102" s="61" t="n">
        <f aca="false">SUM(M6:M101)/4000</f>
        <v>-14.07056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4.1784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5.814</v>
      </c>
      <c r="L103" s="63" t="n">
        <f aca="false">MAX(L6:L101)</f>
        <v>539.985</v>
      </c>
      <c r="M103" s="63" t="n">
        <f aca="false">MAX(M6:M101)</f>
        <v>-358.8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.938</v>
      </c>
      <c r="L104" s="65" t="n">
        <f aca="false">MIN(L6:L101)</f>
        <v>322</v>
      </c>
      <c r="M104" s="65" t="n">
        <f aca="false">MIN(M6:M101)</f>
        <v>-843.8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8T04:11:17Z</dcterms:modified>
  <cp:revision>0</cp:revision>
  <dc:subject/>
  <dc:title/>
</cp:coreProperties>
</file>