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3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904024767801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51168</v>
      </c>
      <c r="L6" s="30" t="n">
        <v>539.985</v>
      </c>
      <c r="M6" s="31" t="n">
        <v>-494.4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3.797729618163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51168</v>
      </c>
      <c r="L7" s="30" t="n">
        <v>514</v>
      </c>
      <c r="M7" s="31" t="n">
        <v>-501.5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51168</v>
      </c>
      <c r="L8" s="30" t="n">
        <v>474</v>
      </c>
      <c r="M8" s="31" t="n">
        <v>-515.3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51168</v>
      </c>
      <c r="L9" s="30" t="n">
        <v>462</v>
      </c>
      <c r="M9" s="31" t="n">
        <v>-503.3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6.51168</v>
      </c>
      <c r="L10" s="41" t="n">
        <v>452</v>
      </c>
      <c r="M10" s="42" t="n">
        <v>-493.3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6.51168</v>
      </c>
      <c r="L11" s="30" t="n">
        <v>442</v>
      </c>
      <c r="M11" s="31" t="n">
        <v>-483.3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6.51168</v>
      </c>
      <c r="L12" s="30" t="n">
        <v>432</v>
      </c>
      <c r="M12" s="31" t="n">
        <v>-473.3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6.51168</v>
      </c>
      <c r="L13" s="48" t="n">
        <v>422</v>
      </c>
      <c r="M13" s="49" t="n">
        <v>-463.39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6.51168</v>
      </c>
      <c r="L14" s="30" t="n">
        <v>417</v>
      </c>
      <c r="M14" s="31" t="n">
        <v>-458.3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6.51168</v>
      </c>
      <c r="L15" s="30" t="n">
        <v>412</v>
      </c>
      <c r="M15" s="31" t="n">
        <v>-453.3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6.51168</v>
      </c>
      <c r="L16" s="30" t="n">
        <v>407</v>
      </c>
      <c r="M16" s="31" t="n">
        <v>-448.3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6.51168</v>
      </c>
      <c r="L17" s="30" t="n">
        <v>407</v>
      </c>
      <c r="M17" s="31" t="n">
        <v>-448.39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6.51168</v>
      </c>
      <c r="L18" s="41" t="n">
        <v>402</v>
      </c>
      <c r="M18" s="42" t="n">
        <v>-443.3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6.51168</v>
      </c>
      <c r="L19" s="30" t="n">
        <v>397</v>
      </c>
      <c r="M19" s="31" t="n">
        <v>-438.39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6.51168</v>
      </c>
      <c r="L20" s="30" t="n">
        <v>387</v>
      </c>
      <c r="M20" s="31" t="n">
        <v>-428.3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6.51168</v>
      </c>
      <c r="L21" s="48" t="n">
        <v>387</v>
      </c>
      <c r="M21" s="49" t="n">
        <v>-428.39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6.51168</v>
      </c>
      <c r="L22" s="30" t="n">
        <v>397</v>
      </c>
      <c r="M22" s="31" t="n">
        <v>-438.3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6.51168</v>
      </c>
      <c r="L23" s="30" t="n">
        <v>397</v>
      </c>
      <c r="M23" s="31" t="n">
        <v>-438.3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6.51168</v>
      </c>
      <c r="L24" s="30" t="n">
        <v>397</v>
      </c>
      <c r="M24" s="31" t="n">
        <v>-438.3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6.51168</v>
      </c>
      <c r="L25" s="30" t="n">
        <v>397</v>
      </c>
      <c r="M25" s="31" t="n">
        <v>-438.3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6.51168</v>
      </c>
      <c r="L26" s="41" t="n">
        <v>397</v>
      </c>
      <c r="M26" s="42" t="n">
        <v>-438.3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6.51168</v>
      </c>
      <c r="L27" s="30" t="n">
        <v>397</v>
      </c>
      <c r="M27" s="31" t="n">
        <v>-438.3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6.51168</v>
      </c>
      <c r="L28" s="30" t="n">
        <v>367</v>
      </c>
      <c r="M28" s="31" t="n">
        <v>-408.39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6.51168</v>
      </c>
      <c r="L29" s="48" t="n">
        <v>367</v>
      </c>
      <c r="M29" s="49" t="n">
        <v>-408.39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6.51168</v>
      </c>
      <c r="L30" s="30" t="n">
        <v>372</v>
      </c>
      <c r="M30" s="31" t="n">
        <v>-413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6.51168</v>
      </c>
      <c r="L31" s="30" t="n">
        <v>387</v>
      </c>
      <c r="M31" s="31" t="n">
        <v>-428.3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6.51168</v>
      </c>
      <c r="L32" s="30" t="n">
        <v>407</v>
      </c>
      <c r="M32" s="31" t="n">
        <v>-448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6.51168</v>
      </c>
      <c r="L33" s="30" t="n">
        <v>417</v>
      </c>
      <c r="M33" s="31" t="n">
        <v>-458.3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6.51168</v>
      </c>
      <c r="L34" s="41" t="n">
        <v>430</v>
      </c>
      <c r="M34" s="42" t="n">
        <v>-471.3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6.51168</v>
      </c>
      <c r="L35" s="30" t="n">
        <v>445</v>
      </c>
      <c r="M35" s="31" t="n">
        <v>-486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6.51168</v>
      </c>
      <c r="L36" s="30" t="n">
        <v>455</v>
      </c>
      <c r="M36" s="31" t="n">
        <v>-496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6.51168</v>
      </c>
      <c r="L37" s="48" t="n">
        <v>465</v>
      </c>
      <c r="M37" s="49" t="n">
        <v>-506.3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6.51168</v>
      </c>
      <c r="L38" s="30" t="n">
        <v>467</v>
      </c>
      <c r="M38" s="31" t="n">
        <v>-508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6.51168</v>
      </c>
      <c r="L39" s="30" t="n">
        <v>482</v>
      </c>
      <c r="M39" s="31" t="n">
        <v>-523.3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6.51168</v>
      </c>
      <c r="L40" s="30" t="n">
        <v>502</v>
      </c>
      <c r="M40" s="31" t="n">
        <v>-543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6.51168</v>
      </c>
      <c r="L41" s="30" t="n">
        <v>517</v>
      </c>
      <c r="M41" s="31" t="n">
        <v>-558.3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6.51168</v>
      </c>
      <c r="L42" s="41" t="n">
        <v>539.985</v>
      </c>
      <c r="M42" s="42" t="n">
        <v>-581.3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6.51168</v>
      </c>
      <c r="L43" s="30" t="n">
        <v>539.985</v>
      </c>
      <c r="M43" s="31" t="n">
        <v>-581.3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.924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6.51168</v>
      </c>
      <c r="L44" s="30" t="n">
        <v>539.985</v>
      </c>
      <c r="M44" s="31" t="n">
        <v>-610.3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9.176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6.51168</v>
      </c>
      <c r="L45" s="48" t="n">
        <v>539.985</v>
      </c>
      <c r="M45" s="49" t="n">
        <v>-630.55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3.8863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6.51168</v>
      </c>
      <c r="L46" s="30" t="n">
        <v>539.985</v>
      </c>
      <c r="M46" s="31" t="n">
        <v>-665.2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3.770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6.51168</v>
      </c>
      <c r="L47" s="30" t="n">
        <v>539.985</v>
      </c>
      <c r="M47" s="31" t="n">
        <v>-695.1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3.663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6.51168</v>
      </c>
      <c r="L48" s="30" t="n">
        <v>539.985</v>
      </c>
      <c r="M48" s="31" t="n">
        <v>-725.0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3.547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6.51168</v>
      </c>
      <c r="L49" s="30" t="n">
        <v>539.985</v>
      </c>
      <c r="M49" s="31" t="n">
        <v>-754.9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4.042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6.51168</v>
      </c>
      <c r="L50" s="41" t="n">
        <v>539.985</v>
      </c>
      <c r="M50" s="42" t="n">
        <v>-795.4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4.294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6.51168</v>
      </c>
      <c r="L51" s="30" t="n">
        <v>539.985</v>
      </c>
      <c r="M51" s="31" t="n">
        <v>-815.6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3.577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6.51168</v>
      </c>
      <c r="L52" s="30" t="n">
        <v>539.985</v>
      </c>
      <c r="M52" s="31" t="n">
        <v>-834.9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4.178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6.51168</v>
      </c>
      <c r="L53" s="54" t="n">
        <v>539.985</v>
      </c>
      <c r="M53" s="57" t="n">
        <v>-845.5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4.1784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6.51168</v>
      </c>
      <c r="L54" s="30" t="n">
        <v>539.985</v>
      </c>
      <c r="M54" s="31" t="n">
        <v>-845.5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4.1784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6.51168</v>
      </c>
      <c r="L55" s="30" t="n">
        <v>539.985</v>
      </c>
      <c r="M55" s="31" t="n">
        <v>-845.5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3.577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6.51168</v>
      </c>
      <c r="L56" s="30" t="n">
        <v>539.985</v>
      </c>
      <c r="M56" s="31" t="n">
        <v>-834.9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3.9360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6.51168</v>
      </c>
      <c r="L57" s="30" t="n">
        <v>539.985</v>
      </c>
      <c r="M57" s="31" t="n">
        <v>-825.3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04.400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6.51168</v>
      </c>
      <c r="L58" s="41" t="n">
        <v>539.985</v>
      </c>
      <c r="M58" s="42" t="n">
        <v>-785.7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3.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6.51168</v>
      </c>
      <c r="L59" s="30" t="n">
        <v>539.985</v>
      </c>
      <c r="M59" s="31" t="n">
        <v>-775.1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4.158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6.51168</v>
      </c>
      <c r="L60" s="30" t="n">
        <v>539.985</v>
      </c>
      <c r="M60" s="31" t="n">
        <v>-765.5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4.158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6.51168</v>
      </c>
      <c r="L61" s="48" t="n">
        <v>539.985</v>
      </c>
      <c r="M61" s="49" t="n">
        <v>-765.5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4.400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6.51168</v>
      </c>
      <c r="L62" s="30" t="n">
        <v>539.985</v>
      </c>
      <c r="M62" s="31" t="n">
        <v>-785.7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4.294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6.51168</v>
      </c>
      <c r="L63" s="30" t="n">
        <v>539.985</v>
      </c>
      <c r="M63" s="31" t="n">
        <v>-815.6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3.577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6.51168</v>
      </c>
      <c r="L64" s="30" t="n">
        <v>539.985</v>
      </c>
      <c r="M64" s="31" t="n">
        <v>-834.9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4.178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6.51168</v>
      </c>
      <c r="L65" s="30" t="n">
        <v>510</v>
      </c>
      <c r="M65" s="31" t="n">
        <v>-815.57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4.178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6.51168</v>
      </c>
      <c r="L66" s="41" t="n">
        <v>510</v>
      </c>
      <c r="M66" s="42" t="n">
        <v>-815.5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4.178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6.51168</v>
      </c>
      <c r="L67" s="30" t="n">
        <v>510</v>
      </c>
      <c r="M67" s="31" t="n">
        <v>-815.5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4.178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6.51168</v>
      </c>
      <c r="L68" s="30" t="n">
        <v>539.985</v>
      </c>
      <c r="M68" s="31" t="n">
        <v>-845.5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3.577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6.51168</v>
      </c>
      <c r="L69" s="48" t="n">
        <v>539.985</v>
      </c>
      <c r="M69" s="49" t="n">
        <v>-834.9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3.577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6.51168</v>
      </c>
      <c r="L70" s="30" t="n">
        <v>539.985</v>
      </c>
      <c r="M70" s="31" t="n">
        <v>-834.9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3.936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6.51168</v>
      </c>
      <c r="L71" s="30" t="n">
        <v>539.985</v>
      </c>
      <c r="M71" s="31" t="n">
        <v>-825.3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3.936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6.51168</v>
      </c>
      <c r="L72" s="30" t="n">
        <v>539.985</v>
      </c>
      <c r="M72" s="31" t="n">
        <v>-825.3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4.1784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6.51168</v>
      </c>
      <c r="L73" s="30" t="n">
        <v>539.985</v>
      </c>
      <c r="M73" s="31" t="n">
        <v>-845.5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3.577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6.51168</v>
      </c>
      <c r="L74" s="41" t="n">
        <v>539.985</v>
      </c>
      <c r="M74" s="42" t="n">
        <v>-834.9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3.5776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6.51168</v>
      </c>
      <c r="L75" s="30" t="n">
        <v>539.985</v>
      </c>
      <c r="M75" s="31" t="n">
        <v>-834.9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3.820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6.51168</v>
      </c>
      <c r="L76" s="30" t="n">
        <v>539.985</v>
      </c>
      <c r="M76" s="31" t="n">
        <v>-855.2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4.072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6.51168</v>
      </c>
      <c r="L77" s="48" t="n">
        <v>539.985</v>
      </c>
      <c r="M77" s="49" t="n">
        <v>-875.4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9.140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6.51168</v>
      </c>
      <c r="L78" s="30" t="n">
        <v>539.985</v>
      </c>
      <c r="M78" s="31" t="n">
        <v>-900.5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4.208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6.51168</v>
      </c>
      <c r="L79" s="30" t="n">
        <v>539.985</v>
      </c>
      <c r="M79" s="31" t="n">
        <v>-925.5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3.5976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6.51168</v>
      </c>
      <c r="L80" s="30" t="n">
        <v>539.985</v>
      </c>
      <c r="M80" s="31" t="n">
        <v>-914.9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314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6.51168</v>
      </c>
      <c r="L81" s="30" t="n">
        <v>539.985</v>
      </c>
      <c r="M81" s="31" t="n">
        <v>-895.6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4.072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6.51168</v>
      </c>
      <c r="L82" s="41" t="n">
        <v>539.985</v>
      </c>
      <c r="M82" s="42" t="n">
        <v>-875.4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3.820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6.51168</v>
      </c>
      <c r="L83" s="30" t="n">
        <v>539.985</v>
      </c>
      <c r="M83" s="31" t="n">
        <v>-855.2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3.577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6.51168</v>
      </c>
      <c r="L84" s="30" t="n">
        <v>539.985</v>
      </c>
      <c r="M84" s="31" t="n">
        <v>-834.9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3.683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6.51168</v>
      </c>
      <c r="L85" s="48" t="n">
        <v>539.985</v>
      </c>
      <c r="M85" s="49" t="n">
        <v>-805.06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3.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6.51168</v>
      </c>
      <c r="L86" s="30" t="n">
        <v>539.985</v>
      </c>
      <c r="M86" s="31" t="n">
        <v>-775.1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3.547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51168</v>
      </c>
      <c r="L87" s="30" t="n">
        <v>539.985</v>
      </c>
      <c r="M87" s="31" t="n">
        <v>-754.9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4.26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51168</v>
      </c>
      <c r="L88" s="30" t="n">
        <v>539.985</v>
      </c>
      <c r="M88" s="31" t="n">
        <v>-735.6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4.0223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51168</v>
      </c>
      <c r="L89" s="30" t="n">
        <v>539.985</v>
      </c>
      <c r="M89" s="31" t="n">
        <v>-715.4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4.128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51168</v>
      </c>
      <c r="L90" s="41" t="n">
        <v>539.985</v>
      </c>
      <c r="M90" s="42" t="n">
        <v>-685.5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3.886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6.51168</v>
      </c>
      <c r="L91" s="30" t="n">
        <v>539.985</v>
      </c>
      <c r="M91" s="31" t="n">
        <v>-665.2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3.6342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6.51168</v>
      </c>
      <c r="L92" s="30" t="n">
        <v>539.985</v>
      </c>
      <c r="M92" s="31" t="n">
        <v>-645.0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3.992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6.51168</v>
      </c>
      <c r="L93" s="48" t="n">
        <v>539.985</v>
      </c>
      <c r="M93" s="49" t="n">
        <v>-635.3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8.924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6.51168</v>
      </c>
      <c r="L94" s="30" t="n">
        <v>539.985</v>
      </c>
      <c r="M94" s="31" t="n">
        <v>-610.3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.467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6.51168</v>
      </c>
      <c r="L95" s="30" t="n">
        <v>539.985</v>
      </c>
      <c r="M95" s="31" t="n">
        <v>-595.8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6.51168</v>
      </c>
      <c r="L96" s="30" t="n">
        <v>539.985</v>
      </c>
      <c r="M96" s="31" t="n">
        <v>-581.3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6.51168</v>
      </c>
      <c r="L97" s="30" t="n">
        <v>539.985</v>
      </c>
      <c r="M97" s="31" t="n">
        <v>-581.3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6.51168</v>
      </c>
      <c r="L98" s="41" t="n">
        <v>539.985</v>
      </c>
      <c r="M98" s="42" t="n">
        <v>-581.3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6.51168</v>
      </c>
      <c r="L99" s="30" t="n">
        <v>539.985</v>
      </c>
      <c r="M99" s="31" t="n">
        <v>-581.3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.55314757481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6.51168</v>
      </c>
      <c r="L100" s="30" t="n">
        <v>539.985</v>
      </c>
      <c r="M100" s="31" t="n">
        <v>-564.8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5.521155830753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6.51168</v>
      </c>
      <c r="L101" s="54" t="n">
        <v>539.985</v>
      </c>
      <c r="M101" s="31" t="n">
        <v>-535.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506940144478844</v>
      </c>
      <c r="E102" s="60" t="n">
        <f aca="false">SUM(E6:E101)/4000</f>
        <v>2.6989435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5628032</v>
      </c>
      <c r="L102" s="60" t="n">
        <f aca="false">SUM(L6:L101)/4000</f>
        <v>11.9312825</v>
      </c>
      <c r="M102" s="61" t="n">
        <f aca="false">SUM(M6:M101)/4000</f>
        <v>-15.57303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4.208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6.51168</v>
      </c>
      <c r="L103" s="63" t="n">
        <f aca="false">MAX(L6:L101)</f>
        <v>539.985</v>
      </c>
      <c r="M103" s="63" t="n">
        <f aca="false">MAX(M6:M101)</f>
        <v>-408.39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6.904024767801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367</v>
      </c>
      <c r="M104" s="65" t="n">
        <f aca="false">MIN(M6:M101)</f>
        <v>-925.5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30T06:30:04Z</dcterms:modified>
  <cp:revision>0</cp:revision>
  <dc:subject/>
  <dc:title/>
</cp:coreProperties>
</file>