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03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46.563467492260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6.51168</v>
      </c>
      <c r="L6" s="30" t="n">
        <v>539.985</v>
      </c>
      <c r="M6" s="31" t="n">
        <v>-534.81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2.425180598555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6.51168</v>
      </c>
      <c r="L7" s="30" t="n">
        <v>539.985</v>
      </c>
      <c r="M7" s="31" t="n">
        <v>-508.95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96.222910216718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6.51168</v>
      </c>
      <c r="L8" s="30" t="n">
        <v>539.985</v>
      </c>
      <c r="M8" s="31" t="n">
        <v>-485.15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7.25490196078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6.51168</v>
      </c>
      <c r="L9" s="30" t="n">
        <v>539.985</v>
      </c>
      <c r="M9" s="31" t="n">
        <v>-454.12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4.14860681114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6.51168</v>
      </c>
      <c r="L10" s="41" t="n">
        <v>528</v>
      </c>
      <c r="M10" s="42" t="n">
        <v>-445.2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4.14860681114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6.51168</v>
      </c>
      <c r="L11" s="30" t="n">
        <v>518</v>
      </c>
      <c r="M11" s="31" t="n">
        <v>-435.2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4.14860681114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6.51168</v>
      </c>
      <c r="L12" s="30" t="n">
        <v>508</v>
      </c>
      <c r="M12" s="31" t="n">
        <v>-425.2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6.51168</v>
      </c>
      <c r="L13" s="48" t="n">
        <v>468</v>
      </c>
      <c r="M13" s="49" t="n">
        <v>-509.39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6.51168</v>
      </c>
      <c r="L14" s="30" t="n">
        <v>431</v>
      </c>
      <c r="M14" s="31" t="n">
        <v>-472.3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6.51168</v>
      </c>
      <c r="L15" s="30" t="n">
        <v>426</v>
      </c>
      <c r="M15" s="31" t="n">
        <v>-467.39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6.51168</v>
      </c>
      <c r="L16" s="30" t="n">
        <v>421</v>
      </c>
      <c r="M16" s="31" t="n">
        <v>-462.39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6.51168</v>
      </c>
      <c r="L17" s="30" t="n">
        <v>416</v>
      </c>
      <c r="M17" s="31" t="n">
        <v>-457.39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6.51168</v>
      </c>
      <c r="L18" s="41" t="n">
        <v>416</v>
      </c>
      <c r="M18" s="42" t="n">
        <v>-457.39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6.51168</v>
      </c>
      <c r="L19" s="30" t="n">
        <v>411</v>
      </c>
      <c r="M19" s="31" t="n">
        <v>-452.39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6.51168</v>
      </c>
      <c r="L20" s="30" t="n">
        <v>406</v>
      </c>
      <c r="M20" s="31" t="n">
        <v>-447.3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6.51168</v>
      </c>
      <c r="L21" s="48" t="n">
        <v>406</v>
      </c>
      <c r="M21" s="49" t="n">
        <v>-447.39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6.51168</v>
      </c>
      <c r="L22" s="30" t="n">
        <v>401</v>
      </c>
      <c r="M22" s="31" t="n">
        <v>-442.39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6.51168</v>
      </c>
      <c r="L23" s="30" t="n">
        <v>396</v>
      </c>
      <c r="M23" s="31" t="n">
        <v>-437.3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6.51168</v>
      </c>
      <c r="L24" s="30" t="n">
        <v>396</v>
      </c>
      <c r="M24" s="31" t="n">
        <v>-437.3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6.51168</v>
      </c>
      <c r="L25" s="30" t="n">
        <v>396</v>
      </c>
      <c r="M25" s="31" t="n">
        <v>-437.39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6.51168</v>
      </c>
      <c r="L26" s="41" t="n">
        <v>396</v>
      </c>
      <c r="M26" s="42" t="n">
        <v>-437.39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6.51168</v>
      </c>
      <c r="L27" s="30" t="n">
        <v>391</v>
      </c>
      <c r="M27" s="31" t="n">
        <v>-432.39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6.51168</v>
      </c>
      <c r="L28" s="30" t="n">
        <v>371</v>
      </c>
      <c r="M28" s="31" t="n">
        <v>-412.39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6.51168</v>
      </c>
      <c r="L29" s="48" t="n">
        <v>371</v>
      </c>
      <c r="M29" s="49" t="n">
        <v>-412.39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6.51168</v>
      </c>
      <c r="L30" s="30" t="n">
        <v>381</v>
      </c>
      <c r="M30" s="31" t="n">
        <v>-422.3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6.51168</v>
      </c>
      <c r="L31" s="30" t="n">
        <v>401</v>
      </c>
      <c r="M31" s="31" t="n">
        <v>-442.39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6.51168</v>
      </c>
      <c r="L32" s="30" t="n">
        <v>416</v>
      </c>
      <c r="M32" s="31" t="n">
        <v>-457.3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6.51168</v>
      </c>
      <c r="L33" s="30" t="n">
        <v>426</v>
      </c>
      <c r="M33" s="31" t="n">
        <v>-467.39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6.51168</v>
      </c>
      <c r="L34" s="41" t="n">
        <v>446</v>
      </c>
      <c r="M34" s="42" t="n">
        <v>-487.3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6.51168</v>
      </c>
      <c r="L35" s="30" t="n">
        <v>461</v>
      </c>
      <c r="M35" s="31" t="n">
        <v>-502.3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6.51168</v>
      </c>
      <c r="L36" s="30" t="n">
        <v>471</v>
      </c>
      <c r="M36" s="31" t="n">
        <v>-512.3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.170278637770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6.51168</v>
      </c>
      <c r="L37" s="48" t="n">
        <v>483</v>
      </c>
      <c r="M37" s="49" t="n">
        <v>-519.22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6.51168</v>
      </c>
      <c r="L38" s="30" t="n">
        <v>486</v>
      </c>
      <c r="M38" s="31" t="n">
        <v>-527.3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4305</v>
      </c>
      <c r="K39" s="30" t="n">
        <v>6.51168</v>
      </c>
      <c r="L39" s="30" t="n">
        <v>501</v>
      </c>
      <c r="M39" s="31" t="n">
        <v>-540.9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4305</v>
      </c>
      <c r="K40" s="30" t="n">
        <v>6.51168</v>
      </c>
      <c r="L40" s="30" t="n">
        <v>516</v>
      </c>
      <c r="M40" s="31" t="n">
        <v>-555.9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4305</v>
      </c>
      <c r="K41" s="30" t="n">
        <v>6.51168</v>
      </c>
      <c r="L41" s="30" t="n">
        <v>531</v>
      </c>
      <c r="M41" s="31" t="n">
        <v>-570.94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4305</v>
      </c>
      <c r="K42" s="41" t="n">
        <v>6.51168</v>
      </c>
      <c r="L42" s="41" t="n">
        <v>510</v>
      </c>
      <c r="M42" s="42" t="n">
        <v>-549.94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4305</v>
      </c>
      <c r="K43" s="30" t="n">
        <v>6.51168</v>
      </c>
      <c r="L43" s="30" t="n">
        <v>510</v>
      </c>
      <c r="M43" s="31" t="n">
        <v>-549.9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7.9653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4305</v>
      </c>
      <c r="K44" s="30" t="n">
        <v>6.51168</v>
      </c>
      <c r="L44" s="30" t="n">
        <v>510</v>
      </c>
      <c r="M44" s="31" t="n">
        <v>-577.90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3.3918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4305</v>
      </c>
      <c r="K45" s="48" t="n">
        <v>6.51168</v>
      </c>
      <c r="L45" s="48" t="n">
        <v>520</v>
      </c>
      <c r="M45" s="49" t="n">
        <v>-603.33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73.275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4305</v>
      </c>
      <c r="K46" s="30" t="n">
        <v>6.51168</v>
      </c>
      <c r="L46" s="30" t="n">
        <v>520</v>
      </c>
      <c r="M46" s="31" t="n">
        <v>-633.2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2.8109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4305</v>
      </c>
      <c r="K47" s="30" t="n">
        <v>6.51168</v>
      </c>
      <c r="L47" s="30" t="n">
        <v>520</v>
      </c>
      <c r="M47" s="31" t="n">
        <v>-672.7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2.694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4305</v>
      </c>
      <c r="K48" s="30" t="n">
        <v>6.51168</v>
      </c>
      <c r="L48" s="30" t="n">
        <v>520</v>
      </c>
      <c r="M48" s="31" t="n">
        <v>-702.6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3.189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4305</v>
      </c>
      <c r="K49" s="30" t="n">
        <v>6.51168</v>
      </c>
      <c r="L49" s="30" t="n">
        <v>520</v>
      </c>
      <c r="M49" s="31" t="n">
        <v>-743.13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92.83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4305</v>
      </c>
      <c r="K50" s="41" t="n">
        <v>6.51168</v>
      </c>
      <c r="L50" s="41" t="n">
        <v>520</v>
      </c>
      <c r="M50" s="42" t="n">
        <v>-752.7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3.083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4305</v>
      </c>
      <c r="K51" s="30" t="n">
        <v>6.51168</v>
      </c>
      <c r="L51" s="30" t="n">
        <v>520</v>
      </c>
      <c r="M51" s="31" t="n">
        <v>-773.0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2.9670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4305</v>
      </c>
      <c r="K52" s="30" t="n">
        <v>6.51168</v>
      </c>
      <c r="L52" s="30" t="n">
        <v>520</v>
      </c>
      <c r="M52" s="31" t="n">
        <v>-802.9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2.608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4305</v>
      </c>
      <c r="K53" s="54" t="n">
        <v>6.51168</v>
      </c>
      <c r="L53" s="54" t="n">
        <v>520</v>
      </c>
      <c r="M53" s="57" t="n">
        <v>-812.55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52.6086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4305</v>
      </c>
      <c r="K54" s="30" t="n">
        <v>6.51168</v>
      </c>
      <c r="L54" s="30" t="n">
        <v>520</v>
      </c>
      <c r="M54" s="31" t="n">
        <v>-812.55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8.3935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4305</v>
      </c>
      <c r="K55" s="30" t="n">
        <v>6.51168</v>
      </c>
      <c r="L55" s="30" t="n">
        <v>520</v>
      </c>
      <c r="M55" s="31" t="n">
        <v>-818.3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3.2191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4305</v>
      </c>
      <c r="K56" s="30" t="n">
        <v>0</v>
      </c>
      <c r="L56" s="30" t="n">
        <v>520</v>
      </c>
      <c r="M56" s="31" t="n">
        <v>-816.6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2.608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4305</v>
      </c>
      <c r="K57" s="30" t="n">
        <v>0</v>
      </c>
      <c r="L57" s="30" t="n">
        <v>520</v>
      </c>
      <c r="M57" s="31" t="n">
        <v>-806.03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22.724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4305</v>
      </c>
      <c r="K58" s="41" t="n">
        <v>0</v>
      </c>
      <c r="L58" s="41" t="n">
        <v>520</v>
      </c>
      <c r="M58" s="42" t="n">
        <v>-776.15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3.441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4305</v>
      </c>
      <c r="K59" s="30" t="n">
        <v>0</v>
      </c>
      <c r="L59" s="30" t="n">
        <v>539.985</v>
      </c>
      <c r="M59" s="31" t="n">
        <v>-776.8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2.83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4305</v>
      </c>
      <c r="K60" s="30" t="n">
        <v>0</v>
      </c>
      <c r="L60" s="30" t="n">
        <v>539.985</v>
      </c>
      <c r="M60" s="31" t="n">
        <v>-766.2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3.189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4305</v>
      </c>
      <c r="K61" s="48" t="n">
        <v>0</v>
      </c>
      <c r="L61" s="48" t="n">
        <v>520</v>
      </c>
      <c r="M61" s="49" t="n">
        <v>-736.6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83.189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4305</v>
      </c>
      <c r="K62" s="30" t="n">
        <v>0</v>
      </c>
      <c r="L62" s="30" t="n">
        <v>520</v>
      </c>
      <c r="M62" s="31" t="n">
        <v>-736.6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3.441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4305</v>
      </c>
      <c r="K63" s="30" t="n">
        <v>0</v>
      </c>
      <c r="L63" s="30" t="n">
        <v>520</v>
      </c>
      <c r="M63" s="31" t="n">
        <v>-756.8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2.724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4305</v>
      </c>
      <c r="K64" s="30" t="n">
        <v>0</v>
      </c>
      <c r="L64" s="30" t="n">
        <v>520</v>
      </c>
      <c r="M64" s="31" t="n">
        <v>-776.1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2.724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4305</v>
      </c>
      <c r="K65" s="30" t="n">
        <v>0</v>
      </c>
      <c r="L65" s="30" t="n">
        <v>520</v>
      </c>
      <c r="M65" s="31" t="n">
        <v>-776.15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22.724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4305</v>
      </c>
      <c r="K66" s="41" t="n">
        <v>0</v>
      </c>
      <c r="L66" s="41" t="n">
        <v>539.985</v>
      </c>
      <c r="M66" s="42" t="n">
        <v>-796.1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2.724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4305</v>
      </c>
      <c r="K67" s="30" t="n">
        <v>0</v>
      </c>
      <c r="L67" s="30" t="n">
        <v>539.985</v>
      </c>
      <c r="M67" s="31" t="n">
        <v>-796.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22.724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4305</v>
      </c>
      <c r="K68" s="30" t="n">
        <v>0</v>
      </c>
      <c r="L68" s="30" t="n">
        <v>539.985</v>
      </c>
      <c r="M68" s="31" t="n">
        <v>-796.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3.083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4305</v>
      </c>
      <c r="K69" s="48" t="n">
        <v>0</v>
      </c>
      <c r="L69" s="48" t="n">
        <v>539.985</v>
      </c>
      <c r="M69" s="49" t="n">
        <v>-786.49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13.083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4305</v>
      </c>
      <c r="K70" s="30" t="n">
        <v>0</v>
      </c>
      <c r="L70" s="30" t="n">
        <v>539.985</v>
      </c>
      <c r="M70" s="31" t="n">
        <v>-786.49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3.441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4305</v>
      </c>
      <c r="K71" s="30" t="n">
        <v>0</v>
      </c>
      <c r="L71" s="30" t="n">
        <v>539.985</v>
      </c>
      <c r="M71" s="31" t="n">
        <v>-776.8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3.441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4305</v>
      </c>
      <c r="K72" s="30" t="n">
        <v>0</v>
      </c>
      <c r="L72" s="30" t="n">
        <v>539.985</v>
      </c>
      <c r="M72" s="31" t="n">
        <v>-776.8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3.083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4305</v>
      </c>
      <c r="K73" s="30" t="n">
        <v>0</v>
      </c>
      <c r="L73" s="30" t="n">
        <v>539.985</v>
      </c>
      <c r="M73" s="31" t="n">
        <v>-786.49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03.441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4305</v>
      </c>
      <c r="K74" s="41" t="n">
        <v>0</v>
      </c>
      <c r="L74" s="41" t="n">
        <v>539.985</v>
      </c>
      <c r="M74" s="42" t="n">
        <v>-776.8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3.083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4305</v>
      </c>
      <c r="K75" s="30" t="n">
        <v>1.86048</v>
      </c>
      <c r="L75" s="30" t="n">
        <v>539.985</v>
      </c>
      <c r="M75" s="31" t="n">
        <v>-788.3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3.3255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4305</v>
      </c>
      <c r="K76" s="30" t="n">
        <v>1.86048</v>
      </c>
      <c r="L76" s="30" t="n">
        <v>539.985</v>
      </c>
      <c r="M76" s="31" t="n">
        <v>-808.60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2.6086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4305</v>
      </c>
      <c r="K77" s="48" t="n">
        <v>1.86048</v>
      </c>
      <c r="L77" s="48" t="n">
        <v>539.985</v>
      </c>
      <c r="M77" s="49" t="n">
        <v>-827.88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02.7446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4305</v>
      </c>
      <c r="K78" s="30" t="n">
        <v>6.51168</v>
      </c>
      <c r="L78" s="30" t="n">
        <v>539.985</v>
      </c>
      <c r="M78" s="31" t="n">
        <v>-882.6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2.9967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4305</v>
      </c>
      <c r="K79" s="30" t="n">
        <v>6.51168</v>
      </c>
      <c r="L79" s="30" t="n">
        <v>539.985</v>
      </c>
      <c r="M79" s="31" t="n">
        <v>-902.92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8.1711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4305</v>
      </c>
      <c r="K80" s="30" t="n">
        <v>6.51168</v>
      </c>
      <c r="L80" s="30" t="n">
        <v>539.985</v>
      </c>
      <c r="M80" s="31" t="n">
        <v>-898.0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7.928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4305</v>
      </c>
      <c r="K81" s="30" t="n">
        <v>6.51168</v>
      </c>
      <c r="L81" s="30" t="n">
        <v>539.985</v>
      </c>
      <c r="M81" s="31" t="n">
        <v>-877.85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72.8607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4305</v>
      </c>
      <c r="K82" s="41" t="n">
        <v>6.51168</v>
      </c>
      <c r="L82" s="41" t="n">
        <v>539.985</v>
      </c>
      <c r="M82" s="42" t="n">
        <v>-852.7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2.6086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4305</v>
      </c>
      <c r="K83" s="30" t="n">
        <v>6.51168</v>
      </c>
      <c r="L83" s="30" t="n">
        <v>539.985</v>
      </c>
      <c r="M83" s="31" t="n">
        <v>-832.53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3.325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4305</v>
      </c>
      <c r="K84" s="30" t="n">
        <v>6.51168</v>
      </c>
      <c r="L84" s="30" t="n">
        <v>539.985</v>
      </c>
      <c r="M84" s="31" t="n">
        <v>-813.25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3.441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4305</v>
      </c>
      <c r="K85" s="48" t="n">
        <v>6.51168</v>
      </c>
      <c r="L85" s="48" t="n">
        <v>539.985</v>
      </c>
      <c r="M85" s="49" t="n">
        <v>-783.36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72.5885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4305</v>
      </c>
      <c r="K86" s="30" t="n">
        <v>6.51168</v>
      </c>
      <c r="L86" s="30" t="n">
        <v>539.985</v>
      </c>
      <c r="M86" s="31" t="n">
        <v>-752.5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2.947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4305</v>
      </c>
      <c r="K87" s="30" t="n">
        <v>6.51168</v>
      </c>
      <c r="L87" s="30" t="n">
        <v>539.985</v>
      </c>
      <c r="M87" s="31" t="n">
        <v>-742.8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2.694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4305</v>
      </c>
      <c r="K88" s="30" t="n">
        <v>6.51168</v>
      </c>
      <c r="L88" s="30" t="n">
        <v>539.985</v>
      </c>
      <c r="M88" s="31" t="n">
        <v>-722.6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3.411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4305</v>
      </c>
      <c r="K89" s="30" t="n">
        <v>6.51168</v>
      </c>
      <c r="L89" s="30" t="n">
        <v>539.985</v>
      </c>
      <c r="M89" s="31" t="n">
        <v>-703.33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03.1694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4305</v>
      </c>
      <c r="K90" s="41" t="n">
        <v>6.51168</v>
      </c>
      <c r="L90" s="41" t="n">
        <v>539.985</v>
      </c>
      <c r="M90" s="42" t="n">
        <v>-683.0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82.9173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4305</v>
      </c>
      <c r="K91" s="30" t="n">
        <v>6.51168</v>
      </c>
      <c r="L91" s="30" t="n">
        <v>539.985</v>
      </c>
      <c r="M91" s="31" t="n">
        <v>-662.8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2.674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4305</v>
      </c>
      <c r="K92" s="30" t="n">
        <v>6.51168</v>
      </c>
      <c r="L92" s="30" t="n">
        <v>539.985</v>
      </c>
      <c r="M92" s="31" t="n">
        <v>-642.6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2.781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4305</v>
      </c>
      <c r="K93" s="48" t="n">
        <v>6.51168</v>
      </c>
      <c r="L93" s="48" t="n">
        <v>539.985</v>
      </c>
      <c r="M93" s="49" t="n">
        <v>-612.70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4305</v>
      </c>
      <c r="K94" s="30" t="n">
        <v>6.51168</v>
      </c>
      <c r="L94" s="30" t="n">
        <v>539.985</v>
      </c>
      <c r="M94" s="31" t="n">
        <v>-579.9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4305</v>
      </c>
      <c r="K95" s="30" t="n">
        <v>6.51168</v>
      </c>
      <c r="L95" s="30" t="n">
        <v>539.985</v>
      </c>
      <c r="M95" s="31" t="n">
        <v>-579.9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4305</v>
      </c>
      <c r="K96" s="30" t="n">
        <v>6.51168</v>
      </c>
      <c r="L96" s="30" t="n">
        <v>539.985</v>
      </c>
      <c r="M96" s="31" t="n">
        <v>-579.9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4305</v>
      </c>
      <c r="K97" s="30" t="n">
        <v>6.51168</v>
      </c>
      <c r="L97" s="30" t="n">
        <v>539.985</v>
      </c>
      <c r="M97" s="31" t="n">
        <v>-579.92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3.139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4305</v>
      </c>
      <c r="K98" s="41" t="n">
        <v>6.51168</v>
      </c>
      <c r="L98" s="41" t="n">
        <v>539.985</v>
      </c>
      <c r="M98" s="42" t="n">
        <v>-603.0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.5388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4305</v>
      </c>
      <c r="K99" s="30" t="n">
        <v>6.51168</v>
      </c>
      <c r="L99" s="30" t="n">
        <v>539.985</v>
      </c>
      <c r="M99" s="31" t="n">
        <v>-592.4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4305</v>
      </c>
      <c r="K100" s="30" t="n">
        <v>6.51168</v>
      </c>
      <c r="L100" s="30" t="n">
        <v>539.985</v>
      </c>
      <c r="M100" s="31" t="n">
        <v>-579.9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4305</v>
      </c>
      <c r="K101" s="30" t="n">
        <v>6.51168</v>
      </c>
      <c r="L101" s="54" t="n">
        <v>539.985</v>
      </c>
      <c r="M101" s="31" t="n">
        <v>-579.92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80020639834881</v>
      </c>
      <c r="E102" s="60" t="n">
        <f aca="false">SUM(E6:E101)/4000</f>
        <v>2.4714054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4323375</v>
      </c>
      <c r="K102" s="60" t="n">
        <f aca="false">SUM(K6:K101)/4000</f>
        <v>0.12186144</v>
      </c>
      <c r="L102" s="60" t="n">
        <f aca="false">SUM(L6:L101)/4000</f>
        <v>12.0203425</v>
      </c>
      <c r="M102" s="61" t="n">
        <f aca="false">SUM(M6:M101)/4000</f>
        <v>-15.24791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2.9967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6.51168</v>
      </c>
      <c r="L103" s="63" t="n">
        <f aca="false">MAX(L6:L101)</f>
        <v>539.985</v>
      </c>
      <c r="M103" s="63" t="n">
        <f aca="false">MAX(M6:M101)</f>
        <v>-412.39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27.25490196078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4305</v>
      </c>
      <c r="K104" s="65" t="n">
        <f aca="false">MIN(K6:K101)</f>
        <v>0</v>
      </c>
      <c r="L104" s="65" t="n">
        <f aca="false">MIN(L6:L101)</f>
        <v>371</v>
      </c>
      <c r="M104" s="65" t="n">
        <f aca="false">MIN(M6:M101)</f>
        <v>-902.9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02T06:05:15Z</dcterms:modified>
  <cp:revision>0</cp:revision>
  <dc:subject/>
  <dc:title/>
</cp:coreProperties>
</file>