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31.03.19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5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6.51168</v>
      </c>
      <c r="L6" s="30" t="n">
        <v>539.985</v>
      </c>
      <c r="M6" s="31" t="n">
        <v>-581.38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6.0371517027864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6.51168</v>
      </c>
      <c r="L7" s="30" t="n">
        <v>539</v>
      </c>
      <c r="M7" s="31" t="n">
        <v>-564.35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6.51168</v>
      </c>
      <c r="L8" s="30" t="n">
        <v>539.985</v>
      </c>
      <c r="M8" s="31" t="n">
        <v>-581.38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6.51168</v>
      </c>
      <c r="L9" s="30" t="n">
        <v>523</v>
      </c>
      <c r="M9" s="31" t="n">
        <v>-564.396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6.51168</v>
      </c>
      <c r="L10" s="41" t="n">
        <v>511</v>
      </c>
      <c r="M10" s="42" t="n">
        <v>-552.39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6.51168</v>
      </c>
      <c r="L11" s="30" t="n">
        <v>501</v>
      </c>
      <c r="M11" s="31" t="n">
        <v>-542.39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6.51168</v>
      </c>
      <c r="L12" s="30" t="n">
        <v>491</v>
      </c>
      <c r="M12" s="31" t="n">
        <v>-532.39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6.51168</v>
      </c>
      <c r="L13" s="48" t="n">
        <v>481</v>
      </c>
      <c r="M13" s="49" t="n">
        <v>-522.396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6.51168</v>
      </c>
      <c r="L14" s="30" t="n">
        <v>471</v>
      </c>
      <c r="M14" s="31" t="n">
        <v>-512.39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6.51168</v>
      </c>
      <c r="L15" s="30" t="n">
        <v>456</v>
      </c>
      <c r="M15" s="31" t="n">
        <v>-497.39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6.51168</v>
      </c>
      <c r="L16" s="30" t="n">
        <v>448</v>
      </c>
      <c r="M16" s="31" t="n">
        <v>-489.39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6.51168</v>
      </c>
      <c r="L17" s="30" t="n">
        <v>443</v>
      </c>
      <c r="M17" s="31" t="n">
        <v>-484.396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6.51168</v>
      </c>
      <c r="L18" s="41" t="n">
        <v>436</v>
      </c>
      <c r="M18" s="42" t="n">
        <v>-477.39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6.51168</v>
      </c>
      <c r="L19" s="30" t="n">
        <v>433</v>
      </c>
      <c r="M19" s="31" t="n">
        <v>-474.396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6.51168</v>
      </c>
      <c r="L20" s="30" t="n">
        <v>433</v>
      </c>
      <c r="M20" s="31" t="n">
        <v>-474.39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6.51168</v>
      </c>
      <c r="L21" s="48" t="n">
        <v>426</v>
      </c>
      <c r="M21" s="49" t="n">
        <v>-467.396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6.51168</v>
      </c>
      <c r="L22" s="30" t="n">
        <v>418</v>
      </c>
      <c r="M22" s="31" t="n">
        <v>-459.396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6.51168</v>
      </c>
      <c r="L23" s="30" t="n">
        <v>411</v>
      </c>
      <c r="M23" s="31" t="n">
        <v>-452.39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6.51168</v>
      </c>
      <c r="L24" s="30" t="n">
        <v>406</v>
      </c>
      <c r="M24" s="31" t="n">
        <v>-447.396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6.51168</v>
      </c>
      <c r="L25" s="30" t="n">
        <v>406</v>
      </c>
      <c r="M25" s="31" t="n">
        <v>-447.396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6.51168</v>
      </c>
      <c r="L26" s="41" t="n">
        <v>396</v>
      </c>
      <c r="M26" s="42" t="n">
        <v>-437.396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6.51168</v>
      </c>
      <c r="L27" s="30" t="n">
        <v>391</v>
      </c>
      <c r="M27" s="31" t="n">
        <v>-432.396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6.51168</v>
      </c>
      <c r="L28" s="30" t="n">
        <v>376</v>
      </c>
      <c r="M28" s="31" t="n">
        <v>-417.396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6.51168</v>
      </c>
      <c r="L29" s="48" t="n">
        <v>371</v>
      </c>
      <c r="M29" s="49" t="n">
        <v>-412.396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6.51168</v>
      </c>
      <c r="L30" s="30" t="n">
        <v>371</v>
      </c>
      <c r="M30" s="31" t="n">
        <v>-412.39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6.51168</v>
      </c>
      <c r="L31" s="30" t="n">
        <v>381</v>
      </c>
      <c r="M31" s="31" t="n">
        <v>-422.39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6.51168</v>
      </c>
      <c r="L32" s="30" t="n">
        <v>386</v>
      </c>
      <c r="M32" s="31" t="n">
        <v>-427.39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6.51168</v>
      </c>
      <c r="L33" s="30" t="n">
        <v>391</v>
      </c>
      <c r="M33" s="31" t="n">
        <v>-432.396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6.51168</v>
      </c>
      <c r="L34" s="41" t="n">
        <v>396</v>
      </c>
      <c r="M34" s="42" t="n">
        <v>-437.39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6.51168</v>
      </c>
      <c r="L35" s="30" t="n">
        <v>401</v>
      </c>
      <c r="M35" s="31" t="n">
        <v>-442.39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6.51168</v>
      </c>
      <c r="L36" s="30" t="n">
        <v>406</v>
      </c>
      <c r="M36" s="31" t="n">
        <v>-447.39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6.51168</v>
      </c>
      <c r="L37" s="48" t="n">
        <v>426</v>
      </c>
      <c r="M37" s="49" t="n">
        <v>-467.396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6.51168</v>
      </c>
      <c r="L38" s="30" t="n">
        <v>431</v>
      </c>
      <c r="M38" s="31" t="n">
        <v>-472.396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6.51168</v>
      </c>
      <c r="L39" s="30" t="n">
        <v>416</v>
      </c>
      <c r="M39" s="31" t="n">
        <v>-457.396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6.51168</v>
      </c>
      <c r="L40" s="30" t="n">
        <v>421</v>
      </c>
      <c r="M40" s="31" t="n">
        <v>-462.39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6.51168</v>
      </c>
      <c r="L41" s="30" t="n">
        <v>421</v>
      </c>
      <c r="M41" s="31" t="n">
        <v>-462.396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6.51168</v>
      </c>
      <c r="L42" s="41" t="n">
        <v>421</v>
      </c>
      <c r="M42" s="42" t="n">
        <v>-462.396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6.51168</v>
      </c>
      <c r="L43" s="30" t="n">
        <v>426</v>
      </c>
      <c r="M43" s="31" t="n">
        <v>-467.396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6.51168</v>
      </c>
      <c r="L44" s="30" t="n">
        <v>426</v>
      </c>
      <c r="M44" s="31" t="n">
        <v>-467.39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6.51168</v>
      </c>
      <c r="L45" s="48" t="n">
        <v>436</v>
      </c>
      <c r="M45" s="49" t="n">
        <v>-477.396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6.51168</v>
      </c>
      <c r="L46" s="30" t="n">
        <v>431</v>
      </c>
      <c r="M46" s="31" t="n">
        <v>-472.396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6.51168</v>
      </c>
      <c r="L47" s="30" t="n">
        <v>441</v>
      </c>
      <c r="M47" s="31" t="n">
        <v>-482.39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6.51168</v>
      </c>
      <c r="L48" s="30" t="n">
        <v>451</v>
      </c>
      <c r="M48" s="31" t="n">
        <v>-492.396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6.51168</v>
      </c>
      <c r="L49" s="30" t="n">
        <v>461</v>
      </c>
      <c r="M49" s="31" t="n">
        <v>-502.396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6.51168</v>
      </c>
      <c r="L50" s="41" t="n">
        <v>466</v>
      </c>
      <c r="M50" s="42" t="n">
        <v>-507.39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6.51168</v>
      </c>
      <c r="L51" s="30" t="n">
        <v>510</v>
      </c>
      <c r="M51" s="31" t="n">
        <v>-551.39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6.51168</v>
      </c>
      <c r="L52" s="30" t="n">
        <v>539.985</v>
      </c>
      <c r="M52" s="31" t="n">
        <v>-581.38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6.51168</v>
      </c>
      <c r="L53" s="54" t="n">
        <v>539.985</v>
      </c>
      <c r="M53" s="57" t="n">
        <v>-581.381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6.51168</v>
      </c>
      <c r="L54" s="30" t="n">
        <v>539.985</v>
      </c>
      <c r="M54" s="31" t="n">
        <v>-581.38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6.51168</v>
      </c>
      <c r="L55" s="30" t="n">
        <v>539.985</v>
      </c>
      <c r="M55" s="31" t="n">
        <v>-581.38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6.51168</v>
      </c>
      <c r="L56" s="30" t="n">
        <v>539.985</v>
      </c>
      <c r="M56" s="31" t="n">
        <v>-581.38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6.51168</v>
      </c>
      <c r="L57" s="30" t="n">
        <v>539.985</v>
      </c>
      <c r="M57" s="31" t="n">
        <v>-581.381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6.51168</v>
      </c>
      <c r="L58" s="41" t="n">
        <v>539.985</v>
      </c>
      <c r="M58" s="42" t="n">
        <v>-581.38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6.51168</v>
      </c>
      <c r="L59" s="30" t="n">
        <v>539.985</v>
      </c>
      <c r="M59" s="31" t="n">
        <v>-581.381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6.51168</v>
      </c>
      <c r="L60" s="30" t="n">
        <v>539.985</v>
      </c>
      <c r="M60" s="31" t="n">
        <v>-581.38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6.51168</v>
      </c>
      <c r="L61" s="48" t="n">
        <v>539.985</v>
      </c>
      <c r="M61" s="49" t="n">
        <v>-581.381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6.51168</v>
      </c>
      <c r="L62" s="30" t="n">
        <v>539.985</v>
      </c>
      <c r="M62" s="31" t="n">
        <v>-581.38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6.51168</v>
      </c>
      <c r="L63" s="30" t="n">
        <v>539.985</v>
      </c>
      <c r="M63" s="31" t="n">
        <v>-581.38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6.51168</v>
      </c>
      <c r="L64" s="30" t="n">
        <v>539.985</v>
      </c>
      <c r="M64" s="31" t="n">
        <v>-581.381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6.51168</v>
      </c>
      <c r="L65" s="30" t="n">
        <v>539.985</v>
      </c>
      <c r="M65" s="31" t="n">
        <v>-581.381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6.51168</v>
      </c>
      <c r="L66" s="41" t="n">
        <v>539.985</v>
      </c>
      <c r="M66" s="42" t="n">
        <v>-581.38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6.51168</v>
      </c>
      <c r="L67" s="30" t="n">
        <v>539.985</v>
      </c>
      <c r="M67" s="31" t="n">
        <v>-581.38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6.51168</v>
      </c>
      <c r="L68" s="30" t="n">
        <v>539.985</v>
      </c>
      <c r="M68" s="31" t="n">
        <v>-581.38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6.51168</v>
      </c>
      <c r="L69" s="48" t="n">
        <v>539.985</v>
      </c>
      <c r="M69" s="49" t="n">
        <v>-581.381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6.51168</v>
      </c>
      <c r="L70" s="30" t="n">
        <v>539.985</v>
      </c>
      <c r="M70" s="31" t="n">
        <v>-581.381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6.51168</v>
      </c>
      <c r="L71" s="30" t="n">
        <v>539.985</v>
      </c>
      <c r="M71" s="31" t="n">
        <v>-581.381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6.51168</v>
      </c>
      <c r="L72" s="30" t="n">
        <v>539.985</v>
      </c>
      <c r="M72" s="31" t="n">
        <v>-581.38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6.51168</v>
      </c>
      <c r="L73" s="30" t="n">
        <v>539.985</v>
      </c>
      <c r="M73" s="31" t="n">
        <v>-581.381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6.51168</v>
      </c>
      <c r="L74" s="41" t="n">
        <v>539.985</v>
      </c>
      <c r="M74" s="42" t="n">
        <v>-581.38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0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6.51168</v>
      </c>
      <c r="L75" s="30" t="n">
        <v>539.985</v>
      </c>
      <c r="M75" s="31" t="n">
        <v>-581.38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0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6.51168</v>
      </c>
      <c r="L76" s="30" t="n">
        <v>539.985</v>
      </c>
      <c r="M76" s="31" t="n">
        <v>-581.381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12.52917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6.51168</v>
      </c>
      <c r="L77" s="48" t="n">
        <v>539.985</v>
      </c>
      <c r="M77" s="49" t="n">
        <v>-593.91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62.66523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6.51168</v>
      </c>
      <c r="L78" s="30" t="n">
        <v>539.985</v>
      </c>
      <c r="M78" s="31" t="n">
        <v>-644.04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103.1597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6.51168</v>
      </c>
      <c r="L79" s="30" t="n">
        <v>539.985</v>
      </c>
      <c r="M79" s="31" t="n">
        <v>-684.54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122.4428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6.51168</v>
      </c>
      <c r="L80" s="30" t="n">
        <v>539.985</v>
      </c>
      <c r="M80" s="31" t="n">
        <v>-703.82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17.62691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6.51168</v>
      </c>
      <c r="L81" s="30" t="n">
        <v>539.985</v>
      </c>
      <c r="M81" s="31" t="n">
        <v>-699.008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103.1597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6.51168</v>
      </c>
      <c r="L82" s="41" t="n">
        <v>539.985</v>
      </c>
      <c r="M82" s="42" t="n">
        <v>-684.54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92.5588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6.51168</v>
      </c>
      <c r="L83" s="30" t="n">
        <v>539.985</v>
      </c>
      <c r="M83" s="31" t="n">
        <v>-673.9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92.5588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6.51168</v>
      </c>
      <c r="L84" s="30" t="n">
        <v>539.985</v>
      </c>
      <c r="M84" s="31" t="n">
        <v>-673.9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82.91733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6.51168</v>
      </c>
      <c r="L85" s="48" t="n">
        <v>539.985</v>
      </c>
      <c r="M85" s="49" t="n">
        <v>-664.298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73.2757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6.51168</v>
      </c>
      <c r="L86" s="30" t="n">
        <v>539.985</v>
      </c>
      <c r="M86" s="31" t="n">
        <v>-654.65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62.66523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6.51168</v>
      </c>
      <c r="L87" s="30" t="n">
        <v>539.985</v>
      </c>
      <c r="M87" s="31" t="n">
        <v>-644.04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73.2757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6.51168</v>
      </c>
      <c r="L88" s="30" t="n">
        <v>539.985</v>
      </c>
      <c r="M88" s="31" t="n">
        <v>-654.65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73.27578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6.51168</v>
      </c>
      <c r="L89" s="30" t="n">
        <v>539.985</v>
      </c>
      <c r="M89" s="31" t="n">
        <v>-654.656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73.2757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6.51168</v>
      </c>
      <c r="L90" s="41" t="n">
        <v>539.985</v>
      </c>
      <c r="M90" s="42" t="n">
        <v>-654.65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62.67492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6.51168</v>
      </c>
      <c r="L91" s="30" t="n">
        <v>539.985</v>
      </c>
      <c r="M91" s="31" t="n">
        <v>-644.05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62.67492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6.51168</v>
      </c>
      <c r="L92" s="30" t="n">
        <v>539.985</v>
      </c>
      <c r="M92" s="31" t="n">
        <v>-644.05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43.39182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6.51168</v>
      </c>
      <c r="L93" s="48" t="n">
        <v>539.985</v>
      </c>
      <c r="M93" s="49" t="n">
        <v>-624.773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12.5388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6.51168</v>
      </c>
      <c r="L94" s="30" t="n">
        <v>539.985</v>
      </c>
      <c r="M94" s="31" t="n">
        <v>-593.9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2.53886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6.51168</v>
      </c>
      <c r="L95" s="30" t="n">
        <v>539.985</v>
      </c>
      <c r="M95" s="31" t="n">
        <v>-593.9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2.53886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6.51168</v>
      </c>
      <c r="L96" s="30" t="n">
        <v>539.985</v>
      </c>
      <c r="M96" s="31" t="n">
        <v>-593.9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3.13972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6.51168</v>
      </c>
      <c r="L97" s="30" t="n">
        <v>539.985</v>
      </c>
      <c r="M97" s="31" t="n">
        <v>-604.52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62.67492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6.51168</v>
      </c>
      <c r="L98" s="41" t="n">
        <v>539.985</v>
      </c>
      <c r="M98" s="42" t="n">
        <v>-644.05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53.03337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6.51168</v>
      </c>
      <c r="L99" s="30" t="n">
        <v>539.985</v>
      </c>
      <c r="M99" s="31" t="n">
        <v>-634.41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43.39182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6.51168</v>
      </c>
      <c r="L100" s="30" t="n">
        <v>539.985</v>
      </c>
      <c r="M100" s="31" t="n">
        <v>-624.77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3.13972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6.51168</v>
      </c>
      <c r="L101" s="54" t="n">
        <v>539.985</v>
      </c>
      <c r="M101" s="31" t="n">
        <v>-604.52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00400928792569659</v>
      </c>
      <c r="E102" s="60" t="n">
        <f aca="false">SUM(E6:E101)/4000</f>
        <v>0.38928121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15628032</v>
      </c>
      <c r="L102" s="60" t="n">
        <f aca="false">SUM(L6:L101)/4000</f>
        <v>11.790555</v>
      </c>
      <c r="M102" s="61" t="n">
        <f aca="false">SUM(M6:M101)/4000</f>
        <v>-13.169329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122.44284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6.51168</v>
      </c>
      <c r="L103" s="63" t="n">
        <f aca="false">MAX(L6:L101)</f>
        <v>539.985</v>
      </c>
      <c r="M103" s="63" t="n">
        <f aca="false">MAX(M6:M101)</f>
        <v>-412.396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16.0371517027864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6.51168</v>
      </c>
      <c r="L104" s="65" t="n">
        <f aca="false">MIN(L6:L101)</f>
        <v>371</v>
      </c>
      <c r="M104" s="65" t="n">
        <f aca="false">MIN(M6:M101)</f>
        <v>-703.82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4-02T06:07:27Z</dcterms:modified>
  <cp:revision>0</cp:revision>
  <dc:subject/>
  <dc:title/>
</cp:coreProperties>
</file>