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3.03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3.03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6666666666667</v>
      </c>
      <c r="G5" s="29"/>
      <c r="H5" s="28"/>
      <c r="I5" s="21" t="s">
        <v>10</v>
      </c>
      <c r="J5" s="30" t="n">
        <v>4352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666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52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160</v>
      </c>
      <c r="F13" s="94" t="n">
        <v>16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990</v>
      </c>
      <c r="L13" s="94" t="n">
        <v>99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26</v>
      </c>
      <c r="T13" s="99" t="n">
        <v>0</v>
      </c>
      <c r="U13" s="99" t="n">
        <v>0</v>
      </c>
      <c r="V13" s="99" t="n">
        <v>0</v>
      </c>
      <c r="W13" s="99" t="n">
        <v>426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3</v>
      </c>
      <c r="AC13" s="101" t="n">
        <v>34</v>
      </c>
      <c r="AD13" s="101" t="n">
        <v>27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17</v>
      </c>
      <c r="AN13" s="101" t="n">
        <v>743</v>
      </c>
      <c r="AO13" s="101" t="n">
        <v>743</v>
      </c>
      <c r="AP13" s="102" t="n">
        <v>743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58</v>
      </c>
      <c r="BB13" s="103" t="n">
        <v>58</v>
      </c>
      <c r="BC13" s="102" t="n">
        <v>0</v>
      </c>
      <c r="BD13" s="102" t="n">
        <v>0</v>
      </c>
      <c r="BE13" s="105" t="n">
        <v>0</v>
      </c>
      <c r="BF13" s="106" t="n">
        <v>685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160</v>
      </c>
      <c r="F14" s="109" t="n">
        <v>16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990</v>
      </c>
      <c r="L14" s="109" t="n">
        <v>99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18</v>
      </c>
      <c r="T14" s="113" t="n">
        <v>0</v>
      </c>
      <c r="U14" s="113" t="n">
        <v>0</v>
      </c>
      <c r="V14" s="113" t="n">
        <v>0</v>
      </c>
      <c r="W14" s="113" t="n">
        <v>418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3</v>
      </c>
      <c r="AC14" s="115" t="n">
        <v>34</v>
      </c>
      <c r="AD14" s="115" t="n">
        <v>263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10</v>
      </c>
      <c r="AN14" s="115" t="n">
        <v>728</v>
      </c>
      <c r="AO14" s="115" t="n">
        <v>728</v>
      </c>
      <c r="AP14" s="116" t="n">
        <v>728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58</v>
      </c>
      <c r="BB14" s="117" t="n">
        <v>58</v>
      </c>
      <c r="BC14" s="116" t="n">
        <v>0</v>
      </c>
      <c r="BD14" s="116" t="n">
        <v>0</v>
      </c>
      <c r="BE14" s="119" t="n">
        <v>0</v>
      </c>
      <c r="BF14" s="120" t="n">
        <v>67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160</v>
      </c>
      <c r="F15" s="109" t="n">
        <v>16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990</v>
      </c>
      <c r="L15" s="109" t="n">
        <v>99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01</v>
      </c>
      <c r="T15" s="113" t="n">
        <v>0</v>
      </c>
      <c r="U15" s="113" t="n">
        <v>0</v>
      </c>
      <c r="V15" s="113" t="n">
        <v>0</v>
      </c>
      <c r="W15" s="113" t="n">
        <v>401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3</v>
      </c>
      <c r="AC15" s="115" t="n">
        <v>34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97</v>
      </c>
      <c r="AN15" s="115" t="n">
        <v>698</v>
      </c>
      <c r="AO15" s="115" t="n">
        <v>698</v>
      </c>
      <c r="AP15" s="116" t="n">
        <v>698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58</v>
      </c>
      <c r="BB15" s="117" t="n">
        <v>58</v>
      </c>
      <c r="BC15" s="116" t="n">
        <v>0</v>
      </c>
      <c r="BD15" s="116" t="n">
        <v>0</v>
      </c>
      <c r="BE15" s="119" t="n">
        <v>0</v>
      </c>
      <c r="BF15" s="120" t="n">
        <v>64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160</v>
      </c>
      <c r="F16" s="123" t="n">
        <v>16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990</v>
      </c>
      <c r="L16" s="123" t="n">
        <v>99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01</v>
      </c>
      <c r="T16" s="127" t="n">
        <v>0</v>
      </c>
      <c r="U16" s="127" t="n">
        <v>0</v>
      </c>
      <c r="V16" s="127" t="n">
        <v>0</v>
      </c>
      <c r="W16" s="127" t="n">
        <v>401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3</v>
      </c>
      <c r="AC16" s="129" t="n">
        <v>34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97</v>
      </c>
      <c r="AN16" s="129" t="n">
        <v>698</v>
      </c>
      <c r="AO16" s="129" t="n">
        <v>698</v>
      </c>
      <c r="AP16" s="130" t="n">
        <v>698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58</v>
      </c>
      <c r="BB16" s="131" t="n">
        <v>58</v>
      </c>
      <c r="BC16" s="130" t="n">
        <v>0</v>
      </c>
      <c r="BD16" s="130" t="n">
        <v>0</v>
      </c>
      <c r="BE16" s="133" t="n">
        <v>0</v>
      </c>
      <c r="BF16" s="134" t="n">
        <v>64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160</v>
      </c>
      <c r="F17" s="94" t="n">
        <v>16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990</v>
      </c>
      <c r="L17" s="94" t="n">
        <v>99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81</v>
      </c>
      <c r="T17" s="99" t="n">
        <v>0</v>
      </c>
      <c r="U17" s="99" t="n">
        <v>0</v>
      </c>
      <c r="V17" s="99" t="n">
        <v>0</v>
      </c>
      <c r="W17" s="99" t="n">
        <v>381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3</v>
      </c>
      <c r="AC17" s="101" t="n">
        <v>34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97</v>
      </c>
      <c r="AN17" s="101" t="n">
        <v>678</v>
      </c>
      <c r="AO17" s="101" t="n">
        <v>678</v>
      </c>
      <c r="AP17" s="102" t="n">
        <v>678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58</v>
      </c>
      <c r="BB17" s="103" t="n">
        <v>58</v>
      </c>
      <c r="BC17" s="102" t="n">
        <v>0</v>
      </c>
      <c r="BD17" s="102" t="n">
        <v>0</v>
      </c>
      <c r="BE17" s="105" t="n">
        <v>0</v>
      </c>
      <c r="BF17" s="106" t="n">
        <v>62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160</v>
      </c>
      <c r="F18" s="109" t="n">
        <v>16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990</v>
      </c>
      <c r="L18" s="109" t="n">
        <v>99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71</v>
      </c>
      <c r="T18" s="113" t="n">
        <v>0</v>
      </c>
      <c r="U18" s="113" t="n">
        <v>0</v>
      </c>
      <c r="V18" s="113" t="n">
        <v>0</v>
      </c>
      <c r="W18" s="113" t="n">
        <v>371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3</v>
      </c>
      <c r="AC18" s="115" t="n">
        <v>34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97</v>
      </c>
      <c r="AN18" s="115" t="n">
        <v>668</v>
      </c>
      <c r="AO18" s="115" t="n">
        <v>668</v>
      </c>
      <c r="AP18" s="116" t="n">
        <v>668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58</v>
      </c>
      <c r="BB18" s="117" t="n">
        <v>58</v>
      </c>
      <c r="BC18" s="116" t="n">
        <v>0</v>
      </c>
      <c r="BD18" s="116" t="n">
        <v>0</v>
      </c>
      <c r="BE18" s="119" t="n">
        <v>0</v>
      </c>
      <c r="BF18" s="120" t="n">
        <v>61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160</v>
      </c>
      <c r="F19" s="109" t="n">
        <v>16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990</v>
      </c>
      <c r="L19" s="109" t="n">
        <v>99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61</v>
      </c>
      <c r="T19" s="113" t="n">
        <v>0</v>
      </c>
      <c r="U19" s="113" t="n">
        <v>0</v>
      </c>
      <c r="V19" s="113" t="n">
        <v>0</v>
      </c>
      <c r="W19" s="113" t="n">
        <v>361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3</v>
      </c>
      <c r="AC19" s="115" t="n">
        <v>34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97</v>
      </c>
      <c r="AN19" s="115" t="n">
        <v>658</v>
      </c>
      <c r="AO19" s="115" t="n">
        <v>658</v>
      </c>
      <c r="AP19" s="116" t="n">
        <v>658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58</v>
      </c>
      <c r="BB19" s="117" t="n">
        <v>58</v>
      </c>
      <c r="BC19" s="116" t="n">
        <v>0</v>
      </c>
      <c r="BD19" s="116" t="n">
        <v>0</v>
      </c>
      <c r="BE19" s="119" t="n">
        <v>0</v>
      </c>
      <c r="BF19" s="120" t="n">
        <v>60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160</v>
      </c>
      <c r="F20" s="123" t="n">
        <v>16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990</v>
      </c>
      <c r="L20" s="123" t="n">
        <v>99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51</v>
      </c>
      <c r="T20" s="127" t="n">
        <v>0</v>
      </c>
      <c r="U20" s="127" t="n">
        <v>0</v>
      </c>
      <c r="V20" s="127" t="n">
        <v>0</v>
      </c>
      <c r="W20" s="127" t="n">
        <v>351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3</v>
      </c>
      <c r="AC20" s="129" t="n">
        <v>34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97</v>
      </c>
      <c r="AN20" s="129" t="n">
        <v>648</v>
      </c>
      <c r="AO20" s="129" t="n">
        <v>648</v>
      </c>
      <c r="AP20" s="130" t="n">
        <v>648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58</v>
      </c>
      <c r="BB20" s="131" t="n">
        <v>58</v>
      </c>
      <c r="BC20" s="130" t="n">
        <v>0</v>
      </c>
      <c r="BD20" s="130" t="n">
        <v>0</v>
      </c>
      <c r="BE20" s="133" t="n">
        <v>0</v>
      </c>
      <c r="BF20" s="134" t="n">
        <v>59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160</v>
      </c>
      <c r="F21" s="94" t="n">
        <v>16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990</v>
      </c>
      <c r="L21" s="94" t="n">
        <v>99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41</v>
      </c>
      <c r="T21" s="99" t="n">
        <v>0</v>
      </c>
      <c r="U21" s="99" t="n">
        <v>0</v>
      </c>
      <c r="V21" s="99" t="n">
        <v>0</v>
      </c>
      <c r="W21" s="99" t="n">
        <v>341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3</v>
      </c>
      <c r="AC21" s="101" t="n">
        <v>34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97</v>
      </c>
      <c r="AN21" s="101" t="n">
        <v>638</v>
      </c>
      <c r="AO21" s="101" t="n">
        <v>638</v>
      </c>
      <c r="AP21" s="102" t="n">
        <v>638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58</v>
      </c>
      <c r="BB21" s="103" t="n">
        <v>58</v>
      </c>
      <c r="BC21" s="102" t="n">
        <v>0</v>
      </c>
      <c r="BD21" s="102" t="n">
        <v>0</v>
      </c>
      <c r="BE21" s="105" t="n">
        <v>0</v>
      </c>
      <c r="BF21" s="106" t="n">
        <v>58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160</v>
      </c>
      <c r="F22" s="109" t="n">
        <v>16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990</v>
      </c>
      <c r="L22" s="109" t="n">
        <v>99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31</v>
      </c>
      <c r="T22" s="113" t="n">
        <v>0</v>
      </c>
      <c r="U22" s="113" t="n">
        <v>0</v>
      </c>
      <c r="V22" s="113" t="n">
        <v>0</v>
      </c>
      <c r="W22" s="113" t="n">
        <v>331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3</v>
      </c>
      <c r="AC22" s="115" t="n">
        <v>34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97</v>
      </c>
      <c r="AN22" s="115" t="n">
        <v>628</v>
      </c>
      <c r="AO22" s="115" t="n">
        <v>628</v>
      </c>
      <c r="AP22" s="116" t="n">
        <v>628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58</v>
      </c>
      <c r="BB22" s="117" t="n">
        <v>58</v>
      </c>
      <c r="BC22" s="116" t="n">
        <v>0</v>
      </c>
      <c r="BD22" s="116" t="n">
        <v>0</v>
      </c>
      <c r="BE22" s="119" t="n">
        <v>0</v>
      </c>
      <c r="BF22" s="120" t="n">
        <v>57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160</v>
      </c>
      <c r="F23" s="109" t="n">
        <v>16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990</v>
      </c>
      <c r="L23" s="109" t="n">
        <v>99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21</v>
      </c>
      <c r="T23" s="113" t="n">
        <v>0</v>
      </c>
      <c r="U23" s="113" t="n">
        <v>0</v>
      </c>
      <c r="V23" s="113" t="n">
        <v>0</v>
      </c>
      <c r="W23" s="113" t="n">
        <v>321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3</v>
      </c>
      <c r="AC23" s="115" t="n">
        <v>34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97</v>
      </c>
      <c r="AN23" s="115" t="n">
        <v>618</v>
      </c>
      <c r="AO23" s="115" t="n">
        <v>618</v>
      </c>
      <c r="AP23" s="116" t="n">
        <v>618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58</v>
      </c>
      <c r="BB23" s="117" t="n">
        <v>58</v>
      </c>
      <c r="BC23" s="116" t="n">
        <v>0</v>
      </c>
      <c r="BD23" s="116" t="n">
        <v>0</v>
      </c>
      <c r="BE23" s="119" t="n">
        <v>0</v>
      </c>
      <c r="BF23" s="120" t="n">
        <v>56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160</v>
      </c>
      <c r="F24" s="123" t="n">
        <v>16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990</v>
      </c>
      <c r="L24" s="123" t="n">
        <v>99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21</v>
      </c>
      <c r="T24" s="127" t="n">
        <v>0</v>
      </c>
      <c r="U24" s="127" t="n">
        <v>0</v>
      </c>
      <c r="V24" s="127" t="n">
        <v>0</v>
      </c>
      <c r="W24" s="127" t="n">
        <v>321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3</v>
      </c>
      <c r="AC24" s="129" t="n">
        <v>34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97</v>
      </c>
      <c r="AN24" s="129" t="n">
        <v>618</v>
      </c>
      <c r="AO24" s="129" t="n">
        <v>618</v>
      </c>
      <c r="AP24" s="130" t="n">
        <v>618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58</v>
      </c>
      <c r="BB24" s="131" t="n">
        <v>58</v>
      </c>
      <c r="BC24" s="130" t="n">
        <v>0</v>
      </c>
      <c r="BD24" s="130" t="n">
        <v>0</v>
      </c>
      <c r="BE24" s="133" t="n">
        <v>0</v>
      </c>
      <c r="BF24" s="134" t="n">
        <v>56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160</v>
      </c>
      <c r="F25" s="94" t="n">
        <v>16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990</v>
      </c>
      <c r="L25" s="94" t="n">
        <v>99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11</v>
      </c>
      <c r="T25" s="99" t="n">
        <v>0</v>
      </c>
      <c r="U25" s="99" t="n">
        <v>0</v>
      </c>
      <c r="V25" s="99" t="n">
        <v>0</v>
      </c>
      <c r="W25" s="99" t="n">
        <v>311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3</v>
      </c>
      <c r="AC25" s="101" t="n">
        <v>34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97</v>
      </c>
      <c r="AN25" s="101" t="n">
        <v>608</v>
      </c>
      <c r="AO25" s="101" t="n">
        <v>608</v>
      </c>
      <c r="AP25" s="102" t="n">
        <v>608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58</v>
      </c>
      <c r="BB25" s="103" t="n">
        <v>58</v>
      </c>
      <c r="BC25" s="102" t="n">
        <v>0</v>
      </c>
      <c r="BD25" s="102" t="n">
        <v>0</v>
      </c>
      <c r="BE25" s="105" t="n">
        <v>0</v>
      </c>
      <c r="BF25" s="106" t="n">
        <v>55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160</v>
      </c>
      <c r="F26" s="109" t="n">
        <v>16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990</v>
      </c>
      <c r="L26" s="109" t="n">
        <v>99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11</v>
      </c>
      <c r="T26" s="113" t="n">
        <v>0</v>
      </c>
      <c r="U26" s="113" t="n">
        <v>0</v>
      </c>
      <c r="V26" s="113" t="n">
        <v>0</v>
      </c>
      <c r="W26" s="113" t="n">
        <v>311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3</v>
      </c>
      <c r="AC26" s="115" t="n">
        <v>34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97</v>
      </c>
      <c r="AN26" s="115" t="n">
        <v>608</v>
      </c>
      <c r="AO26" s="115" t="n">
        <v>608</v>
      </c>
      <c r="AP26" s="116" t="n">
        <v>608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58</v>
      </c>
      <c r="BB26" s="117" t="n">
        <v>58</v>
      </c>
      <c r="BC26" s="116" t="n">
        <v>0</v>
      </c>
      <c r="BD26" s="116" t="n">
        <v>0</v>
      </c>
      <c r="BE26" s="119" t="n">
        <v>0</v>
      </c>
      <c r="BF26" s="120" t="n">
        <v>55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160</v>
      </c>
      <c r="F27" s="109" t="n">
        <v>16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990</v>
      </c>
      <c r="L27" s="109" t="n">
        <v>99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11</v>
      </c>
      <c r="T27" s="113" t="n">
        <v>0</v>
      </c>
      <c r="U27" s="113" t="n">
        <v>0</v>
      </c>
      <c r="V27" s="113" t="n">
        <v>0</v>
      </c>
      <c r="W27" s="113" t="n">
        <v>311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3</v>
      </c>
      <c r="AC27" s="115" t="n">
        <v>34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97</v>
      </c>
      <c r="AN27" s="115" t="n">
        <v>608</v>
      </c>
      <c r="AO27" s="115" t="n">
        <v>608</v>
      </c>
      <c r="AP27" s="116" t="n">
        <v>608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58</v>
      </c>
      <c r="BB27" s="117" t="n">
        <v>58</v>
      </c>
      <c r="BC27" s="116" t="n">
        <v>0</v>
      </c>
      <c r="BD27" s="116" t="n">
        <v>0</v>
      </c>
      <c r="BE27" s="119" t="n">
        <v>0</v>
      </c>
      <c r="BF27" s="120" t="n">
        <v>55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160</v>
      </c>
      <c r="F28" s="123" t="n">
        <v>16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990</v>
      </c>
      <c r="L28" s="123" t="n">
        <v>99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11</v>
      </c>
      <c r="T28" s="127" t="n">
        <v>0</v>
      </c>
      <c r="U28" s="127" t="n">
        <v>0</v>
      </c>
      <c r="V28" s="127" t="n">
        <v>0</v>
      </c>
      <c r="W28" s="127" t="n">
        <v>311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3</v>
      </c>
      <c r="AC28" s="129" t="n">
        <v>34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97</v>
      </c>
      <c r="AN28" s="129" t="n">
        <v>608</v>
      </c>
      <c r="AO28" s="129" t="n">
        <v>608</v>
      </c>
      <c r="AP28" s="130" t="n">
        <v>608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58</v>
      </c>
      <c r="BB28" s="131" t="n">
        <v>58</v>
      </c>
      <c r="BC28" s="130" t="n">
        <v>0</v>
      </c>
      <c r="BD28" s="130" t="n">
        <v>0</v>
      </c>
      <c r="BE28" s="133" t="n">
        <v>0</v>
      </c>
      <c r="BF28" s="134" t="n">
        <v>550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160</v>
      </c>
      <c r="F29" s="94" t="n">
        <v>16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990</v>
      </c>
      <c r="L29" s="94" t="n">
        <v>99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11</v>
      </c>
      <c r="T29" s="99" t="n">
        <v>0</v>
      </c>
      <c r="U29" s="99" t="n">
        <v>0</v>
      </c>
      <c r="V29" s="99" t="n">
        <v>0</v>
      </c>
      <c r="W29" s="99" t="n">
        <v>311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3</v>
      </c>
      <c r="AC29" s="101" t="n">
        <v>34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97</v>
      </c>
      <c r="AN29" s="101" t="n">
        <v>608</v>
      </c>
      <c r="AO29" s="101" t="n">
        <v>608</v>
      </c>
      <c r="AP29" s="102" t="n">
        <v>608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58</v>
      </c>
      <c r="BB29" s="103" t="n">
        <v>58</v>
      </c>
      <c r="BC29" s="102" t="n">
        <v>0</v>
      </c>
      <c r="BD29" s="102" t="n">
        <v>0</v>
      </c>
      <c r="BE29" s="105" t="n">
        <v>0</v>
      </c>
      <c r="BF29" s="106" t="n">
        <v>55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160</v>
      </c>
      <c r="F30" s="109" t="n">
        <v>16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990</v>
      </c>
      <c r="L30" s="109" t="n">
        <v>99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11</v>
      </c>
      <c r="T30" s="113" t="n">
        <v>0</v>
      </c>
      <c r="U30" s="113" t="n">
        <v>0</v>
      </c>
      <c r="V30" s="113" t="n">
        <v>0</v>
      </c>
      <c r="W30" s="113" t="n">
        <v>311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3</v>
      </c>
      <c r="AC30" s="115" t="n">
        <v>34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97</v>
      </c>
      <c r="AN30" s="115" t="n">
        <v>608</v>
      </c>
      <c r="AO30" s="115" t="n">
        <v>608</v>
      </c>
      <c r="AP30" s="116" t="n">
        <v>608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58</v>
      </c>
      <c r="BB30" s="117" t="n">
        <v>58</v>
      </c>
      <c r="BC30" s="116" t="n">
        <v>0</v>
      </c>
      <c r="BD30" s="116" t="n">
        <v>0</v>
      </c>
      <c r="BE30" s="119" t="n">
        <v>0</v>
      </c>
      <c r="BF30" s="120" t="n">
        <v>55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160</v>
      </c>
      <c r="F31" s="109" t="n">
        <v>16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990</v>
      </c>
      <c r="L31" s="109" t="n">
        <v>99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11</v>
      </c>
      <c r="T31" s="113" t="n">
        <v>0</v>
      </c>
      <c r="U31" s="113" t="n">
        <v>0</v>
      </c>
      <c r="V31" s="113" t="n">
        <v>0</v>
      </c>
      <c r="W31" s="113" t="n">
        <v>311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3</v>
      </c>
      <c r="AC31" s="115" t="n">
        <v>34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97</v>
      </c>
      <c r="AN31" s="115" t="n">
        <v>608</v>
      </c>
      <c r="AO31" s="115" t="n">
        <v>608</v>
      </c>
      <c r="AP31" s="116" t="n">
        <v>608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58</v>
      </c>
      <c r="BB31" s="117" t="n">
        <v>58</v>
      </c>
      <c r="BC31" s="116" t="n">
        <v>0</v>
      </c>
      <c r="BD31" s="116" t="n">
        <v>0</v>
      </c>
      <c r="BE31" s="119" t="n">
        <v>0</v>
      </c>
      <c r="BF31" s="120" t="n">
        <v>55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160</v>
      </c>
      <c r="F32" s="123" t="n">
        <v>16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990</v>
      </c>
      <c r="L32" s="123" t="n">
        <v>99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11</v>
      </c>
      <c r="T32" s="127" t="n">
        <v>0</v>
      </c>
      <c r="U32" s="127" t="n">
        <v>0</v>
      </c>
      <c r="V32" s="127" t="n">
        <v>0</v>
      </c>
      <c r="W32" s="127" t="n">
        <v>311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3</v>
      </c>
      <c r="AC32" s="129" t="n">
        <v>34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97</v>
      </c>
      <c r="AN32" s="129" t="n">
        <v>608</v>
      </c>
      <c r="AO32" s="129" t="n">
        <v>608</v>
      </c>
      <c r="AP32" s="130" t="n">
        <v>608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58</v>
      </c>
      <c r="BB32" s="131" t="n">
        <v>58</v>
      </c>
      <c r="BC32" s="130" t="n">
        <v>0</v>
      </c>
      <c r="BD32" s="130" t="n">
        <v>0</v>
      </c>
      <c r="BE32" s="133" t="n">
        <v>0</v>
      </c>
      <c r="BF32" s="134" t="n">
        <v>55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160</v>
      </c>
      <c r="F33" s="94" t="n">
        <v>16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990</v>
      </c>
      <c r="L33" s="94" t="n">
        <v>99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11</v>
      </c>
      <c r="T33" s="99" t="n">
        <v>0</v>
      </c>
      <c r="U33" s="99" t="n">
        <v>0</v>
      </c>
      <c r="V33" s="99" t="n">
        <v>0</v>
      </c>
      <c r="W33" s="99" t="n">
        <v>311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3</v>
      </c>
      <c r="AC33" s="101" t="n">
        <v>34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97</v>
      </c>
      <c r="AN33" s="101" t="n">
        <v>608</v>
      </c>
      <c r="AO33" s="101" t="n">
        <v>608</v>
      </c>
      <c r="AP33" s="102" t="n">
        <v>608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58</v>
      </c>
      <c r="BB33" s="103" t="n">
        <v>58</v>
      </c>
      <c r="BC33" s="102" t="n">
        <v>0</v>
      </c>
      <c r="BD33" s="102" t="n">
        <v>0</v>
      </c>
      <c r="BE33" s="105" t="n">
        <v>0</v>
      </c>
      <c r="BF33" s="106" t="n">
        <v>55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160</v>
      </c>
      <c r="F34" s="109" t="n">
        <v>16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990</v>
      </c>
      <c r="L34" s="109" t="n">
        <v>99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01</v>
      </c>
      <c r="T34" s="113" t="n">
        <v>0</v>
      </c>
      <c r="U34" s="113" t="n">
        <v>0</v>
      </c>
      <c r="V34" s="113" t="n">
        <v>0</v>
      </c>
      <c r="W34" s="113" t="n">
        <v>301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3</v>
      </c>
      <c r="AC34" s="115" t="n">
        <v>34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97</v>
      </c>
      <c r="AN34" s="115" t="n">
        <v>598</v>
      </c>
      <c r="AO34" s="115" t="n">
        <v>598</v>
      </c>
      <c r="AP34" s="116" t="n">
        <v>598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58</v>
      </c>
      <c r="BB34" s="117" t="n">
        <v>58</v>
      </c>
      <c r="BC34" s="116" t="n">
        <v>0</v>
      </c>
      <c r="BD34" s="116" t="n">
        <v>0</v>
      </c>
      <c r="BE34" s="119" t="n">
        <v>0</v>
      </c>
      <c r="BF34" s="120" t="n">
        <v>54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160</v>
      </c>
      <c r="F35" s="109" t="n">
        <v>16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990</v>
      </c>
      <c r="L35" s="109" t="n">
        <v>99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01</v>
      </c>
      <c r="T35" s="113" t="n">
        <v>0</v>
      </c>
      <c r="U35" s="113" t="n">
        <v>0</v>
      </c>
      <c r="V35" s="113" t="n">
        <v>0</v>
      </c>
      <c r="W35" s="113" t="n">
        <v>301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3</v>
      </c>
      <c r="AC35" s="115" t="n">
        <v>34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97</v>
      </c>
      <c r="AN35" s="115" t="n">
        <v>598</v>
      </c>
      <c r="AO35" s="115" t="n">
        <v>598</v>
      </c>
      <c r="AP35" s="116" t="n">
        <v>598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58</v>
      </c>
      <c r="BB35" s="117" t="n">
        <v>58</v>
      </c>
      <c r="BC35" s="116" t="n">
        <v>0</v>
      </c>
      <c r="BD35" s="116" t="n">
        <v>0</v>
      </c>
      <c r="BE35" s="119" t="n">
        <v>0</v>
      </c>
      <c r="BF35" s="120" t="n">
        <v>54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160</v>
      </c>
      <c r="F36" s="123" t="n">
        <v>16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990</v>
      </c>
      <c r="L36" s="123" t="n">
        <v>99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01</v>
      </c>
      <c r="T36" s="127" t="n">
        <v>0</v>
      </c>
      <c r="U36" s="127" t="n">
        <v>0</v>
      </c>
      <c r="V36" s="127" t="n">
        <v>0</v>
      </c>
      <c r="W36" s="127" t="n">
        <v>301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3</v>
      </c>
      <c r="AC36" s="129" t="n">
        <v>34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97</v>
      </c>
      <c r="AN36" s="129" t="n">
        <v>598</v>
      </c>
      <c r="AO36" s="129" t="n">
        <v>598</v>
      </c>
      <c r="AP36" s="130" t="n">
        <v>598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58</v>
      </c>
      <c r="BB36" s="131" t="n">
        <v>58</v>
      </c>
      <c r="BC36" s="130" t="n">
        <v>0</v>
      </c>
      <c r="BD36" s="130" t="n">
        <v>0</v>
      </c>
      <c r="BE36" s="133" t="n">
        <v>0</v>
      </c>
      <c r="BF36" s="134" t="n">
        <v>54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160</v>
      </c>
      <c r="F37" s="94" t="n">
        <v>16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990</v>
      </c>
      <c r="L37" s="94" t="n">
        <v>99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263</v>
      </c>
      <c r="T37" s="99" t="n">
        <v>0</v>
      </c>
      <c r="U37" s="99" t="n">
        <v>0</v>
      </c>
      <c r="V37" s="99" t="n">
        <v>0</v>
      </c>
      <c r="W37" s="99" t="n">
        <v>263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3</v>
      </c>
      <c r="AC37" s="101" t="n">
        <v>34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97</v>
      </c>
      <c r="AN37" s="101" t="n">
        <v>560</v>
      </c>
      <c r="AO37" s="101" t="n">
        <v>560</v>
      </c>
      <c r="AP37" s="102" t="n">
        <v>56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56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160</v>
      </c>
      <c r="F38" s="109" t="n">
        <v>16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990</v>
      </c>
      <c r="L38" s="109" t="n">
        <v>99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03</v>
      </c>
      <c r="T38" s="113" t="n">
        <v>0</v>
      </c>
      <c r="U38" s="113" t="n">
        <v>0</v>
      </c>
      <c r="V38" s="113" t="n">
        <v>0</v>
      </c>
      <c r="W38" s="113" t="n">
        <v>303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3</v>
      </c>
      <c r="AC38" s="115" t="n">
        <v>34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97</v>
      </c>
      <c r="AN38" s="115" t="n">
        <v>600</v>
      </c>
      <c r="AO38" s="115" t="n">
        <v>600</v>
      </c>
      <c r="AP38" s="116" t="n">
        <v>60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0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160</v>
      </c>
      <c r="F39" s="109" t="n">
        <v>16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990</v>
      </c>
      <c r="L39" s="109" t="n">
        <v>99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343</v>
      </c>
      <c r="T39" s="113" t="n">
        <v>0</v>
      </c>
      <c r="U39" s="113" t="n">
        <v>0</v>
      </c>
      <c r="V39" s="113" t="n">
        <v>0</v>
      </c>
      <c r="W39" s="113" t="n">
        <v>343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3</v>
      </c>
      <c r="AC39" s="115" t="n">
        <v>34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97</v>
      </c>
      <c r="AN39" s="115" t="n">
        <v>640</v>
      </c>
      <c r="AO39" s="115" t="n">
        <v>640</v>
      </c>
      <c r="AP39" s="116" t="n">
        <v>64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64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160</v>
      </c>
      <c r="F40" s="123" t="n">
        <v>16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990</v>
      </c>
      <c r="L40" s="123" t="n">
        <v>99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373</v>
      </c>
      <c r="T40" s="127" t="n">
        <v>0</v>
      </c>
      <c r="U40" s="127" t="n">
        <v>0</v>
      </c>
      <c r="V40" s="127" t="n">
        <v>0</v>
      </c>
      <c r="W40" s="127" t="n">
        <v>373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3</v>
      </c>
      <c r="AC40" s="129" t="n">
        <v>34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97</v>
      </c>
      <c r="AN40" s="129" t="n">
        <v>670</v>
      </c>
      <c r="AO40" s="129" t="n">
        <v>670</v>
      </c>
      <c r="AP40" s="130" t="n">
        <v>67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67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160</v>
      </c>
      <c r="F41" s="94" t="n">
        <v>16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990</v>
      </c>
      <c r="L41" s="94" t="n">
        <v>99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03</v>
      </c>
      <c r="T41" s="99" t="n">
        <v>0</v>
      </c>
      <c r="U41" s="99" t="n">
        <v>0</v>
      </c>
      <c r="V41" s="99" t="n">
        <v>0</v>
      </c>
      <c r="W41" s="99" t="n">
        <v>403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3</v>
      </c>
      <c r="AC41" s="101" t="n">
        <v>34</v>
      </c>
      <c r="AD41" s="101" t="n">
        <v>2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97</v>
      </c>
      <c r="AN41" s="101" t="n">
        <v>700</v>
      </c>
      <c r="AO41" s="101" t="n">
        <v>700</v>
      </c>
      <c r="AP41" s="102" t="n">
        <v>70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0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160</v>
      </c>
      <c r="F42" s="109" t="n">
        <v>16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990</v>
      </c>
      <c r="L42" s="109" t="n">
        <v>99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19</v>
      </c>
      <c r="T42" s="113" t="n">
        <v>0</v>
      </c>
      <c r="U42" s="113" t="n">
        <v>0</v>
      </c>
      <c r="V42" s="113" t="n">
        <v>0</v>
      </c>
      <c r="W42" s="113" t="n">
        <v>419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3</v>
      </c>
      <c r="AC42" s="115" t="n">
        <v>34</v>
      </c>
      <c r="AD42" s="115" t="n">
        <v>264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11</v>
      </c>
      <c r="AN42" s="115" t="n">
        <v>730</v>
      </c>
      <c r="AO42" s="115" t="n">
        <v>730</v>
      </c>
      <c r="AP42" s="116" t="n">
        <v>73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73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160</v>
      </c>
      <c r="F43" s="109" t="n">
        <v>16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990</v>
      </c>
      <c r="L43" s="109" t="n">
        <v>99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34</v>
      </c>
      <c r="T43" s="113" t="n">
        <v>0</v>
      </c>
      <c r="U43" s="113" t="n">
        <v>0</v>
      </c>
      <c r="V43" s="113" t="n">
        <v>0</v>
      </c>
      <c r="W43" s="113" t="n">
        <v>434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3</v>
      </c>
      <c r="AC43" s="115" t="n">
        <v>34</v>
      </c>
      <c r="AD43" s="115" t="n">
        <v>279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26</v>
      </c>
      <c r="AN43" s="115" t="n">
        <v>760</v>
      </c>
      <c r="AO43" s="115" t="n">
        <v>760</v>
      </c>
      <c r="AP43" s="116" t="n">
        <v>76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76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160</v>
      </c>
      <c r="F44" s="123" t="n">
        <v>16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990</v>
      </c>
      <c r="L44" s="123" t="n">
        <v>99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44</v>
      </c>
      <c r="T44" s="127" t="n">
        <v>0</v>
      </c>
      <c r="U44" s="127" t="n">
        <v>0</v>
      </c>
      <c r="V44" s="127" t="n">
        <v>0</v>
      </c>
      <c r="W44" s="127" t="n">
        <v>444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3</v>
      </c>
      <c r="AC44" s="129" t="n">
        <v>34</v>
      </c>
      <c r="AD44" s="129" t="n">
        <v>289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36</v>
      </c>
      <c r="AN44" s="129" t="n">
        <v>780</v>
      </c>
      <c r="AO44" s="129" t="n">
        <v>780</v>
      </c>
      <c r="AP44" s="130" t="n">
        <v>78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78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160</v>
      </c>
      <c r="F45" s="94" t="n">
        <v>16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990</v>
      </c>
      <c r="L45" s="94" t="n">
        <v>99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49</v>
      </c>
      <c r="T45" s="99" t="n">
        <v>0</v>
      </c>
      <c r="U45" s="99" t="n">
        <v>0</v>
      </c>
      <c r="V45" s="99" t="n">
        <v>0</v>
      </c>
      <c r="W45" s="99" t="n">
        <v>449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3</v>
      </c>
      <c r="AC45" s="101" t="n">
        <v>34</v>
      </c>
      <c r="AD45" s="101" t="n">
        <v>294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41</v>
      </c>
      <c r="AN45" s="101" t="n">
        <v>790</v>
      </c>
      <c r="AO45" s="101" t="n">
        <v>790</v>
      </c>
      <c r="AP45" s="102" t="n">
        <v>79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79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160</v>
      </c>
      <c r="F46" s="109" t="n">
        <v>16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990</v>
      </c>
      <c r="L46" s="109" t="n">
        <v>99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54</v>
      </c>
      <c r="T46" s="113" t="n">
        <v>0</v>
      </c>
      <c r="U46" s="113" t="n">
        <v>0</v>
      </c>
      <c r="V46" s="113" t="n">
        <v>0</v>
      </c>
      <c r="W46" s="113" t="n">
        <v>454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3</v>
      </c>
      <c r="AC46" s="115" t="n">
        <v>34</v>
      </c>
      <c r="AD46" s="115" t="n">
        <v>299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46</v>
      </c>
      <c r="AN46" s="115" t="n">
        <v>800</v>
      </c>
      <c r="AO46" s="115" t="n">
        <v>800</v>
      </c>
      <c r="AP46" s="116" t="n">
        <v>80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80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160</v>
      </c>
      <c r="F47" s="109" t="n">
        <v>16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990</v>
      </c>
      <c r="L47" s="109" t="n">
        <v>99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9</v>
      </c>
      <c r="T47" s="113" t="n">
        <v>0</v>
      </c>
      <c r="U47" s="113" t="n">
        <v>0</v>
      </c>
      <c r="V47" s="113" t="n">
        <v>0</v>
      </c>
      <c r="W47" s="113" t="n">
        <v>469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3</v>
      </c>
      <c r="AC47" s="115" t="n">
        <v>34</v>
      </c>
      <c r="AD47" s="115" t="n">
        <v>314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61</v>
      </c>
      <c r="AN47" s="115" t="n">
        <v>830</v>
      </c>
      <c r="AO47" s="115" t="n">
        <v>830</v>
      </c>
      <c r="AP47" s="116" t="n">
        <v>83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83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160</v>
      </c>
      <c r="F48" s="123" t="n">
        <v>16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990</v>
      </c>
      <c r="L48" s="123" t="n">
        <v>99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74</v>
      </c>
      <c r="T48" s="127" t="n">
        <v>0</v>
      </c>
      <c r="U48" s="127" t="n">
        <v>0</v>
      </c>
      <c r="V48" s="127" t="n">
        <v>0</v>
      </c>
      <c r="W48" s="127" t="n">
        <v>474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3</v>
      </c>
      <c r="AC48" s="129" t="n">
        <v>34</v>
      </c>
      <c r="AD48" s="129" t="n">
        <v>319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66</v>
      </c>
      <c r="AN48" s="129" t="n">
        <v>840</v>
      </c>
      <c r="AO48" s="129" t="n">
        <v>840</v>
      </c>
      <c r="AP48" s="130" t="n">
        <v>84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84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160</v>
      </c>
      <c r="F49" s="94" t="n">
        <v>16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990</v>
      </c>
      <c r="L49" s="94" t="n">
        <v>99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74</v>
      </c>
      <c r="T49" s="99" t="n">
        <v>0</v>
      </c>
      <c r="U49" s="99" t="n">
        <v>0</v>
      </c>
      <c r="V49" s="99" t="n">
        <v>0</v>
      </c>
      <c r="W49" s="99" t="n">
        <v>474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3</v>
      </c>
      <c r="AC49" s="101" t="n">
        <v>34</v>
      </c>
      <c r="AD49" s="101" t="n">
        <v>319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66</v>
      </c>
      <c r="AN49" s="101" t="n">
        <v>840</v>
      </c>
      <c r="AO49" s="101" t="n">
        <v>840</v>
      </c>
      <c r="AP49" s="102" t="n">
        <v>84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84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160</v>
      </c>
      <c r="F50" s="109" t="n">
        <v>16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990</v>
      </c>
      <c r="L50" s="109" t="n">
        <v>99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79</v>
      </c>
      <c r="T50" s="113" t="n">
        <v>0</v>
      </c>
      <c r="U50" s="113" t="n">
        <v>0</v>
      </c>
      <c r="V50" s="113" t="n">
        <v>0</v>
      </c>
      <c r="W50" s="113" t="n">
        <v>479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3</v>
      </c>
      <c r="AC50" s="115" t="n">
        <v>34</v>
      </c>
      <c r="AD50" s="115" t="n">
        <v>324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71</v>
      </c>
      <c r="AN50" s="115" t="n">
        <v>850</v>
      </c>
      <c r="AO50" s="115" t="n">
        <v>850</v>
      </c>
      <c r="AP50" s="116" t="n">
        <v>85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85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160</v>
      </c>
      <c r="F51" s="109" t="n">
        <v>16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990</v>
      </c>
      <c r="L51" s="109" t="n">
        <v>99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79</v>
      </c>
      <c r="T51" s="113" t="n">
        <v>0</v>
      </c>
      <c r="U51" s="113" t="n">
        <v>0</v>
      </c>
      <c r="V51" s="113" t="n">
        <v>0</v>
      </c>
      <c r="W51" s="113" t="n">
        <v>479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3</v>
      </c>
      <c r="AC51" s="115" t="n">
        <v>34</v>
      </c>
      <c r="AD51" s="115" t="n">
        <v>324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71</v>
      </c>
      <c r="AN51" s="115" t="n">
        <v>850</v>
      </c>
      <c r="AO51" s="115" t="n">
        <v>850</v>
      </c>
      <c r="AP51" s="116" t="n">
        <v>85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85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160</v>
      </c>
      <c r="F52" s="123" t="n">
        <v>16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990</v>
      </c>
      <c r="L52" s="123" t="n">
        <v>99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84</v>
      </c>
      <c r="T52" s="127" t="n">
        <v>0</v>
      </c>
      <c r="U52" s="127" t="n">
        <v>0</v>
      </c>
      <c r="V52" s="127" t="n">
        <v>0</v>
      </c>
      <c r="W52" s="127" t="n">
        <v>484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3</v>
      </c>
      <c r="AC52" s="129" t="n">
        <v>34</v>
      </c>
      <c r="AD52" s="129" t="n">
        <v>329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76</v>
      </c>
      <c r="AN52" s="129" t="n">
        <v>860</v>
      </c>
      <c r="AO52" s="129" t="n">
        <v>860</v>
      </c>
      <c r="AP52" s="130" t="n">
        <v>86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86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160</v>
      </c>
      <c r="F53" s="94" t="n">
        <v>16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990</v>
      </c>
      <c r="L53" s="94" t="n">
        <v>99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74</v>
      </c>
      <c r="T53" s="99" t="n">
        <v>0</v>
      </c>
      <c r="U53" s="99" t="n">
        <v>0</v>
      </c>
      <c r="V53" s="99" t="n">
        <v>0</v>
      </c>
      <c r="W53" s="99" t="n">
        <v>474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3</v>
      </c>
      <c r="AC53" s="101" t="n">
        <v>34</v>
      </c>
      <c r="AD53" s="101" t="n">
        <v>319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366</v>
      </c>
      <c r="AN53" s="101" t="n">
        <v>840</v>
      </c>
      <c r="AO53" s="101" t="n">
        <v>840</v>
      </c>
      <c r="AP53" s="102" t="n">
        <v>84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84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160</v>
      </c>
      <c r="F54" s="109" t="n">
        <v>16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990</v>
      </c>
      <c r="L54" s="109" t="n">
        <v>99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74</v>
      </c>
      <c r="T54" s="113" t="n">
        <v>0</v>
      </c>
      <c r="U54" s="113" t="n">
        <v>0</v>
      </c>
      <c r="V54" s="113" t="n">
        <v>0</v>
      </c>
      <c r="W54" s="113" t="n">
        <v>474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3</v>
      </c>
      <c r="AC54" s="115" t="n">
        <v>34</v>
      </c>
      <c r="AD54" s="115" t="n">
        <v>319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366</v>
      </c>
      <c r="AN54" s="115" t="n">
        <v>840</v>
      </c>
      <c r="AO54" s="115" t="n">
        <v>840</v>
      </c>
      <c r="AP54" s="116" t="n">
        <v>84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84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160</v>
      </c>
      <c r="F55" s="109" t="n">
        <v>16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990</v>
      </c>
      <c r="L55" s="109" t="n">
        <v>99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84</v>
      </c>
      <c r="T55" s="113" t="n">
        <v>0</v>
      </c>
      <c r="U55" s="113" t="n">
        <v>0</v>
      </c>
      <c r="V55" s="113" t="n">
        <v>0</v>
      </c>
      <c r="W55" s="113" t="n">
        <v>484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3</v>
      </c>
      <c r="AC55" s="115" t="n">
        <v>34</v>
      </c>
      <c r="AD55" s="115" t="n">
        <v>329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376</v>
      </c>
      <c r="AN55" s="115" t="n">
        <v>860</v>
      </c>
      <c r="AO55" s="115" t="n">
        <v>860</v>
      </c>
      <c r="AP55" s="116" t="n">
        <v>86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86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160</v>
      </c>
      <c r="F56" s="123" t="n">
        <v>16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990</v>
      </c>
      <c r="L56" s="123" t="n">
        <v>99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89</v>
      </c>
      <c r="T56" s="127" t="n">
        <v>0</v>
      </c>
      <c r="U56" s="127" t="n">
        <v>0</v>
      </c>
      <c r="V56" s="127" t="n">
        <v>0</v>
      </c>
      <c r="W56" s="127" t="n">
        <v>489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3</v>
      </c>
      <c r="AC56" s="129" t="n">
        <v>34</v>
      </c>
      <c r="AD56" s="129" t="n">
        <v>334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381</v>
      </c>
      <c r="AN56" s="129" t="n">
        <v>870</v>
      </c>
      <c r="AO56" s="129" t="n">
        <v>870</v>
      </c>
      <c r="AP56" s="130" t="n">
        <v>87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87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160</v>
      </c>
      <c r="F57" s="94" t="n">
        <v>16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990</v>
      </c>
      <c r="L57" s="94" t="n">
        <v>99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94</v>
      </c>
      <c r="T57" s="99" t="n">
        <v>0</v>
      </c>
      <c r="U57" s="99" t="n">
        <v>0</v>
      </c>
      <c r="V57" s="99" t="n">
        <v>0</v>
      </c>
      <c r="W57" s="99" t="n">
        <v>494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3</v>
      </c>
      <c r="AC57" s="101" t="n">
        <v>34</v>
      </c>
      <c r="AD57" s="101" t="n">
        <v>339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386</v>
      </c>
      <c r="AN57" s="101" t="n">
        <v>880</v>
      </c>
      <c r="AO57" s="101" t="n">
        <v>880</v>
      </c>
      <c r="AP57" s="102" t="n">
        <v>88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88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160</v>
      </c>
      <c r="F58" s="109" t="n">
        <v>16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990</v>
      </c>
      <c r="L58" s="109" t="n">
        <v>99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504</v>
      </c>
      <c r="T58" s="113" t="n">
        <v>0</v>
      </c>
      <c r="U58" s="113" t="n">
        <v>0</v>
      </c>
      <c r="V58" s="113" t="n">
        <v>0</v>
      </c>
      <c r="W58" s="113" t="n">
        <v>504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3</v>
      </c>
      <c r="AC58" s="115" t="n">
        <v>34</v>
      </c>
      <c r="AD58" s="115" t="n">
        <v>349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396</v>
      </c>
      <c r="AN58" s="115" t="n">
        <v>900</v>
      </c>
      <c r="AO58" s="115" t="n">
        <v>900</v>
      </c>
      <c r="AP58" s="116" t="n">
        <v>90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90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160</v>
      </c>
      <c r="F59" s="109" t="n">
        <v>16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990</v>
      </c>
      <c r="L59" s="109" t="n">
        <v>99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509</v>
      </c>
      <c r="T59" s="113" t="n">
        <v>0</v>
      </c>
      <c r="U59" s="113" t="n">
        <v>0</v>
      </c>
      <c r="V59" s="113" t="n">
        <v>0</v>
      </c>
      <c r="W59" s="113" t="n">
        <v>509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3</v>
      </c>
      <c r="AC59" s="115" t="n">
        <v>34</v>
      </c>
      <c r="AD59" s="115" t="n">
        <v>354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401</v>
      </c>
      <c r="AN59" s="115" t="n">
        <v>910</v>
      </c>
      <c r="AO59" s="115" t="n">
        <v>910</v>
      </c>
      <c r="AP59" s="116" t="n">
        <v>91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91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160</v>
      </c>
      <c r="F60" s="123" t="n">
        <v>16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990</v>
      </c>
      <c r="L60" s="123" t="n">
        <v>99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512</v>
      </c>
      <c r="T60" s="127" t="n">
        <v>0</v>
      </c>
      <c r="U60" s="127" t="n">
        <v>0</v>
      </c>
      <c r="V60" s="127" t="n">
        <v>0</v>
      </c>
      <c r="W60" s="127" t="n">
        <v>512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3</v>
      </c>
      <c r="AC60" s="129" t="n">
        <v>34</v>
      </c>
      <c r="AD60" s="129" t="n">
        <v>356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403</v>
      </c>
      <c r="AN60" s="129" t="n">
        <v>915</v>
      </c>
      <c r="AO60" s="129" t="n">
        <v>915</v>
      </c>
      <c r="AP60" s="130" t="n">
        <v>915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915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160</v>
      </c>
      <c r="F61" s="94" t="n">
        <v>16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990</v>
      </c>
      <c r="L61" s="94" t="n">
        <v>99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514</v>
      </c>
      <c r="T61" s="99" t="n">
        <v>0</v>
      </c>
      <c r="U61" s="99" t="n">
        <v>0</v>
      </c>
      <c r="V61" s="99" t="n">
        <v>0</v>
      </c>
      <c r="W61" s="99" t="n">
        <v>514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3</v>
      </c>
      <c r="AC61" s="101" t="n">
        <v>34</v>
      </c>
      <c r="AD61" s="101" t="n">
        <v>359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406</v>
      </c>
      <c r="AN61" s="101" t="n">
        <v>920</v>
      </c>
      <c r="AO61" s="101" t="n">
        <v>920</v>
      </c>
      <c r="AP61" s="102" t="n">
        <v>92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92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160</v>
      </c>
      <c r="F62" s="109" t="n">
        <v>16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990</v>
      </c>
      <c r="L62" s="109" t="n">
        <v>99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519</v>
      </c>
      <c r="T62" s="113" t="n">
        <v>0</v>
      </c>
      <c r="U62" s="113" t="n">
        <v>0</v>
      </c>
      <c r="V62" s="113" t="n">
        <v>0</v>
      </c>
      <c r="W62" s="113" t="n">
        <v>519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3</v>
      </c>
      <c r="AC62" s="115" t="n">
        <v>34</v>
      </c>
      <c r="AD62" s="115" t="n">
        <v>364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411</v>
      </c>
      <c r="AN62" s="115" t="n">
        <v>930</v>
      </c>
      <c r="AO62" s="115" t="n">
        <v>930</v>
      </c>
      <c r="AP62" s="116" t="n">
        <v>93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93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160</v>
      </c>
      <c r="F63" s="109" t="n">
        <v>16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990</v>
      </c>
      <c r="L63" s="109" t="n">
        <v>99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524</v>
      </c>
      <c r="T63" s="113" t="n">
        <v>0</v>
      </c>
      <c r="U63" s="113" t="n">
        <v>0</v>
      </c>
      <c r="V63" s="113" t="n">
        <v>0</v>
      </c>
      <c r="W63" s="113" t="n">
        <v>524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3</v>
      </c>
      <c r="AC63" s="115" t="n">
        <v>34</v>
      </c>
      <c r="AD63" s="115" t="n">
        <v>369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416</v>
      </c>
      <c r="AN63" s="115" t="n">
        <v>940</v>
      </c>
      <c r="AO63" s="115" t="n">
        <v>940</v>
      </c>
      <c r="AP63" s="116" t="n">
        <v>94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94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160</v>
      </c>
      <c r="F64" s="123" t="n">
        <v>16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990</v>
      </c>
      <c r="L64" s="123" t="n">
        <v>99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524</v>
      </c>
      <c r="T64" s="127" t="n">
        <v>0</v>
      </c>
      <c r="U64" s="127" t="n">
        <v>0</v>
      </c>
      <c r="V64" s="127" t="n">
        <v>0</v>
      </c>
      <c r="W64" s="127" t="n">
        <v>524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3</v>
      </c>
      <c r="AC64" s="129" t="n">
        <v>34</v>
      </c>
      <c r="AD64" s="129" t="n">
        <v>369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416</v>
      </c>
      <c r="AN64" s="129" t="n">
        <v>940</v>
      </c>
      <c r="AO64" s="129" t="n">
        <v>940</v>
      </c>
      <c r="AP64" s="130" t="n">
        <v>94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94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160</v>
      </c>
      <c r="F65" s="94" t="n">
        <v>16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990</v>
      </c>
      <c r="L65" s="94" t="n">
        <v>99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514</v>
      </c>
      <c r="T65" s="99" t="n">
        <v>0</v>
      </c>
      <c r="U65" s="99" t="n">
        <v>0</v>
      </c>
      <c r="V65" s="99" t="n">
        <v>0</v>
      </c>
      <c r="W65" s="99" t="n">
        <v>514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3</v>
      </c>
      <c r="AC65" s="101" t="n">
        <v>34</v>
      </c>
      <c r="AD65" s="101" t="n">
        <v>359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406</v>
      </c>
      <c r="AN65" s="101" t="n">
        <v>920</v>
      </c>
      <c r="AO65" s="101" t="n">
        <v>920</v>
      </c>
      <c r="AP65" s="102" t="n">
        <v>92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92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160</v>
      </c>
      <c r="F66" s="109" t="n">
        <v>16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990</v>
      </c>
      <c r="L66" s="109" t="n">
        <v>99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504</v>
      </c>
      <c r="T66" s="113" t="n">
        <v>0</v>
      </c>
      <c r="U66" s="113" t="n">
        <v>0</v>
      </c>
      <c r="V66" s="113" t="n">
        <v>0</v>
      </c>
      <c r="W66" s="113" t="n">
        <v>504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3</v>
      </c>
      <c r="AC66" s="115" t="n">
        <v>34</v>
      </c>
      <c r="AD66" s="115" t="n">
        <v>349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396</v>
      </c>
      <c r="AN66" s="115" t="n">
        <v>900</v>
      </c>
      <c r="AO66" s="115" t="n">
        <v>900</v>
      </c>
      <c r="AP66" s="116" t="n">
        <v>90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90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160</v>
      </c>
      <c r="F67" s="109" t="n">
        <v>16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990</v>
      </c>
      <c r="L67" s="109" t="n">
        <v>99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94</v>
      </c>
      <c r="T67" s="113" t="n">
        <v>0</v>
      </c>
      <c r="U67" s="113" t="n">
        <v>0</v>
      </c>
      <c r="V67" s="113" t="n">
        <v>0</v>
      </c>
      <c r="W67" s="113" t="n">
        <v>494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3</v>
      </c>
      <c r="AC67" s="115" t="n">
        <v>34</v>
      </c>
      <c r="AD67" s="115" t="n">
        <v>339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386</v>
      </c>
      <c r="AN67" s="115" t="n">
        <v>880</v>
      </c>
      <c r="AO67" s="115" t="n">
        <v>880</v>
      </c>
      <c r="AP67" s="116" t="n">
        <v>88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88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160</v>
      </c>
      <c r="F68" s="123" t="n">
        <v>16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990</v>
      </c>
      <c r="L68" s="123" t="n">
        <v>99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79</v>
      </c>
      <c r="T68" s="127" t="n">
        <v>0</v>
      </c>
      <c r="U68" s="127" t="n">
        <v>0</v>
      </c>
      <c r="V68" s="127" t="n">
        <v>0</v>
      </c>
      <c r="W68" s="127" t="n">
        <v>479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3</v>
      </c>
      <c r="AC68" s="129" t="n">
        <v>34</v>
      </c>
      <c r="AD68" s="129" t="n">
        <v>324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371</v>
      </c>
      <c r="AN68" s="129" t="n">
        <v>850</v>
      </c>
      <c r="AO68" s="129" t="n">
        <v>850</v>
      </c>
      <c r="AP68" s="130" t="n">
        <v>85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85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160</v>
      </c>
      <c r="F69" s="94" t="n">
        <v>16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990</v>
      </c>
      <c r="L69" s="94" t="n">
        <v>99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4</v>
      </c>
      <c r="T69" s="99" t="n">
        <v>0</v>
      </c>
      <c r="U69" s="99" t="n">
        <v>0</v>
      </c>
      <c r="V69" s="99" t="n">
        <v>0</v>
      </c>
      <c r="W69" s="99" t="n">
        <v>464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3</v>
      </c>
      <c r="AC69" s="101" t="n">
        <v>34</v>
      </c>
      <c r="AD69" s="101" t="n">
        <v>309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356</v>
      </c>
      <c r="AN69" s="101" t="n">
        <v>820</v>
      </c>
      <c r="AO69" s="101" t="n">
        <v>820</v>
      </c>
      <c r="AP69" s="102" t="n">
        <v>82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82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160</v>
      </c>
      <c r="F70" s="109" t="n">
        <v>16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990</v>
      </c>
      <c r="L70" s="109" t="n">
        <v>99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4</v>
      </c>
      <c r="T70" s="113" t="n">
        <v>0</v>
      </c>
      <c r="U70" s="113" t="n">
        <v>0</v>
      </c>
      <c r="V70" s="113" t="n">
        <v>0</v>
      </c>
      <c r="W70" s="113" t="n">
        <v>464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3</v>
      </c>
      <c r="AC70" s="115" t="n">
        <v>34</v>
      </c>
      <c r="AD70" s="115" t="n">
        <v>309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356</v>
      </c>
      <c r="AN70" s="115" t="n">
        <v>820</v>
      </c>
      <c r="AO70" s="115" t="n">
        <v>820</v>
      </c>
      <c r="AP70" s="116" t="n">
        <v>82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82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160</v>
      </c>
      <c r="F71" s="109" t="n">
        <v>16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990</v>
      </c>
      <c r="L71" s="109" t="n">
        <v>99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59</v>
      </c>
      <c r="T71" s="113" t="n">
        <v>0</v>
      </c>
      <c r="U71" s="113" t="n">
        <v>0</v>
      </c>
      <c r="V71" s="113" t="n">
        <v>0</v>
      </c>
      <c r="W71" s="113" t="n">
        <v>459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3</v>
      </c>
      <c r="AC71" s="115" t="n">
        <v>34</v>
      </c>
      <c r="AD71" s="115" t="n">
        <v>304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351</v>
      </c>
      <c r="AN71" s="115" t="n">
        <v>810</v>
      </c>
      <c r="AO71" s="115" t="n">
        <v>810</v>
      </c>
      <c r="AP71" s="116" t="n">
        <v>81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81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160</v>
      </c>
      <c r="F72" s="123" t="n">
        <v>16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990</v>
      </c>
      <c r="L72" s="123" t="n">
        <v>99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57</v>
      </c>
      <c r="T72" s="127" t="n">
        <v>0</v>
      </c>
      <c r="U72" s="127" t="n">
        <v>0</v>
      </c>
      <c r="V72" s="127" t="n">
        <v>0</v>
      </c>
      <c r="W72" s="127" t="n">
        <v>457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3</v>
      </c>
      <c r="AC72" s="129" t="n">
        <v>34</v>
      </c>
      <c r="AD72" s="129" t="n">
        <v>301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348</v>
      </c>
      <c r="AN72" s="129" t="n">
        <v>805</v>
      </c>
      <c r="AO72" s="129" t="n">
        <v>805</v>
      </c>
      <c r="AP72" s="130" t="n">
        <v>80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805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160</v>
      </c>
      <c r="F73" s="94" t="n">
        <v>16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990</v>
      </c>
      <c r="L73" s="94" t="n">
        <v>99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57</v>
      </c>
      <c r="T73" s="99" t="n">
        <v>0</v>
      </c>
      <c r="U73" s="99" t="n">
        <v>0</v>
      </c>
      <c r="V73" s="99" t="n">
        <v>0</v>
      </c>
      <c r="W73" s="99" t="n">
        <v>457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3</v>
      </c>
      <c r="AC73" s="101" t="n">
        <v>34</v>
      </c>
      <c r="AD73" s="101" t="n">
        <v>301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348</v>
      </c>
      <c r="AN73" s="101" t="n">
        <v>805</v>
      </c>
      <c r="AO73" s="101" t="n">
        <v>805</v>
      </c>
      <c r="AP73" s="102" t="n">
        <v>80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805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160</v>
      </c>
      <c r="F74" s="109" t="n">
        <v>16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990</v>
      </c>
      <c r="L74" s="109" t="n">
        <v>99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47</v>
      </c>
      <c r="T74" s="113" t="n">
        <v>0</v>
      </c>
      <c r="U74" s="113" t="n">
        <v>0</v>
      </c>
      <c r="V74" s="113" t="n">
        <v>0</v>
      </c>
      <c r="W74" s="113" t="n">
        <v>447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3</v>
      </c>
      <c r="AC74" s="115" t="n">
        <v>34</v>
      </c>
      <c r="AD74" s="115" t="n">
        <v>291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338</v>
      </c>
      <c r="AN74" s="115" t="n">
        <v>785</v>
      </c>
      <c r="AO74" s="115" t="n">
        <v>785</v>
      </c>
      <c r="AP74" s="116" t="n">
        <v>78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785</v>
      </c>
    </row>
    <row r="75" s="151" customFormat="true" ht="15" hidden="false" customHeight="false" outlineLevel="0" collapsed="false">
      <c r="A75" s="136"/>
      <c r="B75" s="137" t="n">
        <v>63</v>
      </c>
      <c r="C75" s="138" t="n">
        <v>700</v>
      </c>
      <c r="D75" s="138" t="n">
        <v>700</v>
      </c>
      <c r="E75" s="138" t="n">
        <v>160</v>
      </c>
      <c r="F75" s="138" t="n">
        <v>160</v>
      </c>
      <c r="G75" s="138" t="n">
        <v>130</v>
      </c>
      <c r="H75" s="138" t="n">
        <v>130</v>
      </c>
      <c r="I75" s="138" t="n">
        <v>0</v>
      </c>
      <c r="J75" s="138" t="n">
        <v>0</v>
      </c>
      <c r="K75" s="138" t="n">
        <v>990</v>
      </c>
      <c r="L75" s="138" t="n">
        <v>990</v>
      </c>
      <c r="M75" s="138" t="n">
        <v>0</v>
      </c>
      <c r="N75" s="138" t="n">
        <v>0</v>
      </c>
      <c r="O75" s="139" t="n">
        <v>0</v>
      </c>
      <c r="P75" s="140"/>
      <c r="Q75" s="141"/>
      <c r="R75" s="142" t="n">
        <v>63</v>
      </c>
      <c r="S75" s="143" t="n">
        <v>442</v>
      </c>
      <c r="T75" s="143" t="n">
        <v>0</v>
      </c>
      <c r="U75" s="143" t="n">
        <v>0</v>
      </c>
      <c r="V75" s="143" t="n">
        <v>0</v>
      </c>
      <c r="W75" s="143" t="n">
        <v>442</v>
      </c>
      <c r="X75" s="143" t="n">
        <v>0</v>
      </c>
      <c r="Y75" s="143" t="n">
        <v>0</v>
      </c>
      <c r="Z75" s="143" t="n">
        <v>0</v>
      </c>
      <c r="AA75" s="144" t="n">
        <v>0</v>
      </c>
      <c r="AB75" s="145" t="n">
        <v>13</v>
      </c>
      <c r="AC75" s="145" t="n">
        <v>34</v>
      </c>
      <c r="AD75" s="145" t="n">
        <v>286</v>
      </c>
      <c r="AE75" s="145" t="n">
        <v>0</v>
      </c>
      <c r="AF75" s="145" t="n">
        <v>0</v>
      </c>
      <c r="AG75" s="145" t="n">
        <v>0</v>
      </c>
      <c r="AH75" s="145" t="n">
        <v>0</v>
      </c>
      <c r="AI75" s="145" t="n">
        <v>0</v>
      </c>
      <c r="AJ75" s="145" t="n">
        <v>0</v>
      </c>
      <c r="AK75" s="145" t="n">
        <v>0</v>
      </c>
      <c r="AL75" s="145" t="n">
        <v>0</v>
      </c>
      <c r="AM75" s="144" t="n">
        <v>333</v>
      </c>
      <c r="AN75" s="145" t="n">
        <v>775</v>
      </c>
      <c r="AO75" s="145" t="n">
        <v>775</v>
      </c>
      <c r="AP75" s="146" t="n">
        <v>775</v>
      </c>
      <c r="AQ75" s="146" t="n">
        <v>0</v>
      </c>
      <c r="AR75" s="146" t="n">
        <v>0</v>
      </c>
      <c r="AS75" s="146" t="n">
        <v>0</v>
      </c>
      <c r="AT75" s="146" t="n">
        <v>0</v>
      </c>
      <c r="AU75" s="146" t="n">
        <v>0</v>
      </c>
      <c r="AV75" s="147" t="n">
        <v>0</v>
      </c>
      <c r="AW75" s="147" t="n">
        <v>0</v>
      </c>
      <c r="AX75" s="147" t="n">
        <v>0</v>
      </c>
      <c r="AY75" s="147" t="n">
        <v>0</v>
      </c>
      <c r="AZ75" s="147" t="n">
        <v>0</v>
      </c>
      <c r="BA75" s="148" t="n">
        <v>0</v>
      </c>
      <c r="BB75" s="147" t="n">
        <v>0</v>
      </c>
      <c r="BC75" s="146" t="n">
        <v>0</v>
      </c>
      <c r="BD75" s="146" t="n">
        <v>0</v>
      </c>
      <c r="BE75" s="149" t="n">
        <v>0</v>
      </c>
      <c r="BF75" s="150" t="n">
        <v>775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160</v>
      </c>
      <c r="F76" s="123" t="n">
        <v>16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990</v>
      </c>
      <c r="L76" s="123" t="n">
        <v>99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37</v>
      </c>
      <c r="T76" s="127" t="n">
        <v>0</v>
      </c>
      <c r="U76" s="127" t="n">
        <v>0</v>
      </c>
      <c r="V76" s="127" t="n">
        <v>0</v>
      </c>
      <c r="W76" s="127" t="n">
        <v>437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3</v>
      </c>
      <c r="AC76" s="129" t="n">
        <v>34</v>
      </c>
      <c r="AD76" s="129" t="n">
        <v>281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328</v>
      </c>
      <c r="AN76" s="129" t="n">
        <v>765</v>
      </c>
      <c r="AO76" s="129" t="n">
        <v>765</v>
      </c>
      <c r="AP76" s="130" t="n">
        <v>76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765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160</v>
      </c>
      <c r="F77" s="94" t="n">
        <v>16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990</v>
      </c>
      <c r="L77" s="94" t="n">
        <v>99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44</v>
      </c>
      <c r="T77" s="99" t="n">
        <v>0</v>
      </c>
      <c r="U77" s="99" t="n">
        <v>0</v>
      </c>
      <c r="V77" s="99" t="n">
        <v>0</v>
      </c>
      <c r="W77" s="99" t="n">
        <v>444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3</v>
      </c>
      <c r="AC77" s="101" t="n">
        <v>34</v>
      </c>
      <c r="AD77" s="101" t="n">
        <v>289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336</v>
      </c>
      <c r="AN77" s="101" t="n">
        <v>780</v>
      </c>
      <c r="AO77" s="101" t="n">
        <v>780</v>
      </c>
      <c r="AP77" s="102" t="n">
        <v>78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78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160</v>
      </c>
      <c r="F78" s="109" t="n">
        <v>16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990</v>
      </c>
      <c r="L78" s="109" t="n">
        <v>99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54</v>
      </c>
      <c r="T78" s="113" t="n">
        <v>0</v>
      </c>
      <c r="U78" s="113" t="n">
        <v>0</v>
      </c>
      <c r="V78" s="113" t="n">
        <v>0</v>
      </c>
      <c r="W78" s="113" t="n">
        <v>454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3</v>
      </c>
      <c r="AC78" s="115" t="n">
        <v>34</v>
      </c>
      <c r="AD78" s="115" t="n">
        <v>299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346</v>
      </c>
      <c r="AN78" s="115" t="n">
        <v>800</v>
      </c>
      <c r="AO78" s="115" t="n">
        <v>800</v>
      </c>
      <c r="AP78" s="116" t="n">
        <v>80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80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160</v>
      </c>
      <c r="F79" s="109" t="n">
        <v>16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990</v>
      </c>
      <c r="L79" s="109" t="n">
        <v>99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54</v>
      </c>
      <c r="T79" s="113" t="n">
        <v>0</v>
      </c>
      <c r="U79" s="113" t="n">
        <v>0</v>
      </c>
      <c r="V79" s="113" t="n">
        <v>0</v>
      </c>
      <c r="W79" s="113" t="n">
        <v>454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3</v>
      </c>
      <c r="AC79" s="115" t="n">
        <v>34</v>
      </c>
      <c r="AD79" s="115" t="n">
        <v>299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346</v>
      </c>
      <c r="AN79" s="115" t="n">
        <v>800</v>
      </c>
      <c r="AO79" s="115" t="n">
        <v>800</v>
      </c>
      <c r="AP79" s="116" t="n">
        <v>80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80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160</v>
      </c>
      <c r="F80" s="123" t="n">
        <v>16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990</v>
      </c>
      <c r="L80" s="123" t="n">
        <v>99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4</v>
      </c>
      <c r="T80" s="127" t="n">
        <v>0</v>
      </c>
      <c r="U80" s="127" t="n">
        <v>0</v>
      </c>
      <c r="V80" s="127" t="n">
        <v>0</v>
      </c>
      <c r="W80" s="127" t="n">
        <v>464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3</v>
      </c>
      <c r="AC80" s="129" t="n">
        <v>34</v>
      </c>
      <c r="AD80" s="129" t="n">
        <v>309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356</v>
      </c>
      <c r="AN80" s="129" t="n">
        <v>820</v>
      </c>
      <c r="AO80" s="129" t="n">
        <v>820</v>
      </c>
      <c r="AP80" s="130" t="n">
        <v>82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82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160</v>
      </c>
      <c r="F81" s="94" t="n">
        <v>16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990</v>
      </c>
      <c r="L81" s="94" t="n">
        <v>99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74</v>
      </c>
      <c r="T81" s="99" t="n">
        <v>0</v>
      </c>
      <c r="U81" s="99" t="n">
        <v>0</v>
      </c>
      <c r="V81" s="99" t="n">
        <v>0</v>
      </c>
      <c r="W81" s="99" t="n">
        <v>474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3</v>
      </c>
      <c r="AC81" s="101" t="n">
        <v>34</v>
      </c>
      <c r="AD81" s="101" t="n">
        <v>319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366</v>
      </c>
      <c r="AN81" s="101" t="n">
        <v>840</v>
      </c>
      <c r="AO81" s="101" t="n">
        <v>840</v>
      </c>
      <c r="AP81" s="102" t="n">
        <v>84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84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160</v>
      </c>
      <c r="F82" s="109" t="n">
        <v>16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990</v>
      </c>
      <c r="L82" s="109" t="n">
        <v>99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84</v>
      </c>
      <c r="T82" s="113" t="n">
        <v>0</v>
      </c>
      <c r="U82" s="113" t="n">
        <v>0</v>
      </c>
      <c r="V82" s="113" t="n">
        <v>0</v>
      </c>
      <c r="W82" s="113" t="n">
        <v>484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3</v>
      </c>
      <c r="AC82" s="115" t="n">
        <v>34</v>
      </c>
      <c r="AD82" s="115" t="n">
        <v>329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376</v>
      </c>
      <c r="AN82" s="115" t="n">
        <v>860</v>
      </c>
      <c r="AO82" s="115" t="n">
        <v>860</v>
      </c>
      <c r="AP82" s="116" t="n">
        <v>86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86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160</v>
      </c>
      <c r="F83" s="109" t="n">
        <v>16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990</v>
      </c>
      <c r="L83" s="109" t="n">
        <v>99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509</v>
      </c>
      <c r="T83" s="113" t="n">
        <v>0</v>
      </c>
      <c r="U83" s="113" t="n">
        <v>0</v>
      </c>
      <c r="V83" s="113" t="n">
        <v>0</v>
      </c>
      <c r="W83" s="113" t="n">
        <v>509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3</v>
      </c>
      <c r="AC83" s="115" t="n">
        <v>34</v>
      </c>
      <c r="AD83" s="115" t="n">
        <v>354</v>
      </c>
      <c r="AE83" s="115" t="n">
        <v>0</v>
      </c>
      <c r="AF83" s="115" t="n">
        <v>0</v>
      </c>
      <c r="AG83" s="115" t="n">
        <v>0</v>
      </c>
      <c r="AH83" s="115" t="n">
        <v>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401</v>
      </c>
      <c r="AN83" s="115" t="n">
        <v>910</v>
      </c>
      <c r="AO83" s="115" t="n">
        <v>910</v>
      </c>
      <c r="AP83" s="116" t="n">
        <v>91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91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160</v>
      </c>
      <c r="F84" s="123" t="n">
        <v>16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990</v>
      </c>
      <c r="L84" s="123" t="n">
        <v>99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539</v>
      </c>
      <c r="T84" s="127" t="n">
        <v>0</v>
      </c>
      <c r="U84" s="127" t="n">
        <v>0</v>
      </c>
      <c r="V84" s="127" t="n">
        <v>0</v>
      </c>
      <c r="W84" s="127" t="n">
        <v>539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3</v>
      </c>
      <c r="AC84" s="129" t="n">
        <v>34</v>
      </c>
      <c r="AD84" s="129" t="n">
        <v>384</v>
      </c>
      <c r="AE84" s="129" t="n">
        <v>0</v>
      </c>
      <c r="AF84" s="129" t="n">
        <v>0</v>
      </c>
      <c r="AG84" s="129" t="n">
        <v>0</v>
      </c>
      <c r="AH84" s="129" t="n">
        <v>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431</v>
      </c>
      <c r="AN84" s="129" t="n">
        <v>970</v>
      </c>
      <c r="AO84" s="129" t="n">
        <v>970</v>
      </c>
      <c r="AP84" s="130" t="n">
        <v>97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97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160</v>
      </c>
      <c r="F85" s="94" t="n">
        <v>16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990</v>
      </c>
      <c r="L85" s="94" t="n">
        <v>99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569</v>
      </c>
      <c r="T85" s="99" t="n">
        <v>0</v>
      </c>
      <c r="U85" s="99" t="n">
        <v>0</v>
      </c>
      <c r="V85" s="99" t="n">
        <v>0</v>
      </c>
      <c r="W85" s="99" t="n">
        <v>569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3</v>
      </c>
      <c r="AC85" s="101" t="n">
        <v>34</v>
      </c>
      <c r="AD85" s="101" t="n">
        <v>414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461</v>
      </c>
      <c r="AN85" s="101" t="n">
        <v>1030</v>
      </c>
      <c r="AO85" s="101" t="n">
        <v>1030</v>
      </c>
      <c r="AP85" s="102" t="n">
        <v>103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03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160</v>
      </c>
      <c r="F86" s="109" t="n">
        <v>16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990</v>
      </c>
      <c r="L86" s="109" t="n">
        <v>99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579</v>
      </c>
      <c r="T86" s="113" t="n">
        <v>0</v>
      </c>
      <c r="U86" s="113" t="n">
        <v>0</v>
      </c>
      <c r="V86" s="113" t="n">
        <v>0</v>
      </c>
      <c r="W86" s="113" t="n">
        <v>579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3</v>
      </c>
      <c r="AC86" s="115" t="n">
        <v>34</v>
      </c>
      <c r="AD86" s="115" t="n">
        <v>424</v>
      </c>
      <c r="AE86" s="115" t="n">
        <v>0</v>
      </c>
      <c r="AF86" s="115" t="n">
        <v>0</v>
      </c>
      <c r="AG86" s="115" t="n">
        <v>0</v>
      </c>
      <c r="AH86" s="115" t="n">
        <v>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471</v>
      </c>
      <c r="AN86" s="115" t="n">
        <v>1050</v>
      </c>
      <c r="AO86" s="115" t="n">
        <v>1050</v>
      </c>
      <c r="AP86" s="116" t="n">
        <v>105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05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160</v>
      </c>
      <c r="F87" s="109" t="n">
        <v>16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990</v>
      </c>
      <c r="L87" s="109" t="n">
        <v>99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584</v>
      </c>
      <c r="T87" s="113" t="n">
        <v>0</v>
      </c>
      <c r="U87" s="113" t="n">
        <v>0</v>
      </c>
      <c r="V87" s="113" t="n">
        <v>0</v>
      </c>
      <c r="W87" s="113" t="n">
        <v>584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3</v>
      </c>
      <c r="AC87" s="115" t="n">
        <v>34</v>
      </c>
      <c r="AD87" s="115" t="n">
        <v>429</v>
      </c>
      <c r="AE87" s="115" t="n">
        <v>0</v>
      </c>
      <c r="AF87" s="115" t="n">
        <v>0</v>
      </c>
      <c r="AG87" s="115" t="n">
        <v>0</v>
      </c>
      <c r="AH87" s="115" t="n">
        <v>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476</v>
      </c>
      <c r="AN87" s="115" t="n">
        <v>1060</v>
      </c>
      <c r="AO87" s="115" t="n">
        <v>1060</v>
      </c>
      <c r="AP87" s="116" t="n">
        <v>106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06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160</v>
      </c>
      <c r="F88" s="123" t="n">
        <v>16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990</v>
      </c>
      <c r="L88" s="123" t="n">
        <v>99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584</v>
      </c>
      <c r="T88" s="127" t="n">
        <v>0</v>
      </c>
      <c r="U88" s="127" t="n">
        <v>0</v>
      </c>
      <c r="V88" s="127" t="n">
        <v>0</v>
      </c>
      <c r="W88" s="127" t="n">
        <v>584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3</v>
      </c>
      <c r="AC88" s="129" t="n">
        <v>34</v>
      </c>
      <c r="AD88" s="129" t="n">
        <v>429</v>
      </c>
      <c r="AE88" s="129" t="n">
        <v>0</v>
      </c>
      <c r="AF88" s="129" t="n">
        <v>0</v>
      </c>
      <c r="AG88" s="129" t="n">
        <v>0</v>
      </c>
      <c r="AH88" s="129" t="n">
        <v>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476</v>
      </c>
      <c r="AN88" s="129" t="n">
        <v>1060</v>
      </c>
      <c r="AO88" s="129" t="n">
        <v>1060</v>
      </c>
      <c r="AP88" s="130" t="n">
        <v>106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06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160</v>
      </c>
      <c r="F89" s="94" t="n">
        <v>16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990</v>
      </c>
      <c r="L89" s="94" t="n">
        <v>99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579</v>
      </c>
      <c r="T89" s="99" t="n">
        <v>0</v>
      </c>
      <c r="U89" s="99" t="n">
        <v>0</v>
      </c>
      <c r="V89" s="99" t="n">
        <v>0</v>
      </c>
      <c r="W89" s="99" t="n">
        <v>579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3</v>
      </c>
      <c r="AC89" s="101" t="n">
        <v>34</v>
      </c>
      <c r="AD89" s="101" t="n">
        <v>424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471</v>
      </c>
      <c r="AN89" s="101" t="n">
        <v>1050</v>
      </c>
      <c r="AO89" s="101" t="n">
        <v>1050</v>
      </c>
      <c r="AP89" s="102" t="n">
        <v>105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05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160</v>
      </c>
      <c r="F90" s="109" t="n">
        <v>16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990</v>
      </c>
      <c r="L90" s="109" t="n">
        <v>99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574</v>
      </c>
      <c r="T90" s="113" t="n">
        <v>0</v>
      </c>
      <c r="U90" s="113" t="n">
        <v>0</v>
      </c>
      <c r="V90" s="113" t="n">
        <v>0</v>
      </c>
      <c r="W90" s="113" t="n">
        <v>574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3</v>
      </c>
      <c r="AC90" s="115" t="n">
        <v>34</v>
      </c>
      <c r="AD90" s="115" t="n">
        <v>419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466</v>
      </c>
      <c r="AN90" s="115" t="n">
        <v>1040</v>
      </c>
      <c r="AO90" s="115" t="n">
        <v>1040</v>
      </c>
      <c r="AP90" s="116" t="n">
        <v>104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04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160</v>
      </c>
      <c r="F91" s="109" t="n">
        <v>16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990</v>
      </c>
      <c r="L91" s="109" t="n">
        <v>99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574</v>
      </c>
      <c r="T91" s="113" t="n">
        <v>0</v>
      </c>
      <c r="U91" s="113" t="n">
        <v>0</v>
      </c>
      <c r="V91" s="113" t="n">
        <v>0</v>
      </c>
      <c r="W91" s="113" t="n">
        <v>574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3</v>
      </c>
      <c r="AC91" s="115" t="n">
        <v>34</v>
      </c>
      <c r="AD91" s="115" t="n">
        <v>419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466</v>
      </c>
      <c r="AN91" s="115" t="n">
        <v>1040</v>
      </c>
      <c r="AO91" s="115" t="n">
        <v>1040</v>
      </c>
      <c r="AP91" s="116" t="n">
        <v>104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04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160</v>
      </c>
      <c r="F92" s="123" t="n">
        <v>16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990</v>
      </c>
      <c r="L92" s="123" t="n">
        <v>99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574</v>
      </c>
      <c r="T92" s="127" t="n">
        <v>0</v>
      </c>
      <c r="U92" s="127" t="n">
        <v>0</v>
      </c>
      <c r="V92" s="127" t="n">
        <v>0</v>
      </c>
      <c r="W92" s="127" t="n">
        <v>574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3</v>
      </c>
      <c r="AC92" s="129" t="n">
        <v>34</v>
      </c>
      <c r="AD92" s="129" t="n">
        <v>419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466</v>
      </c>
      <c r="AN92" s="129" t="n">
        <v>1040</v>
      </c>
      <c r="AO92" s="129" t="n">
        <v>1040</v>
      </c>
      <c r="AP92" s="130" t="n">
        <v>104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04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160</v>
      </c>
      <c r="F93" s="94" t="n">
        <v>16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990</v>
      </c>
      <c r="L93" s="94" t="n">
        <v>99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564</v>
      </c>
      <c r="T93" s="99" t="n">
        <v>0</v>
      </c>
      <c r="U93" s="99" t="n">
        <v>0</v>
      </c>
      <c r="V93" s="99" t="n">
        <v>0</v>
      </c>
      <c r="W93" s="99" t="n">
        <v>564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3</v>
      </c>
      <c r="AC93" s="101" t="n">
        <v>34</v>
      </c>
      <c r="AD93" s="101" t="n">
        <v>409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456</v>
      </c>
      <c r="AN93" s="101" t="n">
        <v>1020</v>
      </c>
      <c r="AO93" s="101" t="n">
        <v>1020</v>
      </c>
      <c r="AP93" s="102" t="n">
        <v>102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02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160</v>
      </c>
      <c r="F94" s="109" t="n">
        <v>16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990</v>
      </c>
      <c r="L94" s="109" t="n">
        <v>99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564</v>
      </c>
      <c r="T94" s="113" t="n">
        <v>0</v>
      </c>
      <c r="U94" s="113" t="n">
        <v>0</v>
      </c>
      <c r="V94" s="113" t="n">
        <v>0</v>
      </c>
      <c r="W94" s="113" t="n">
        <v>564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3</v>
      </c>
      <c r="AC94" s="115" t="n">
        <v>34</v>
      </c>
      <c r="AD94" s="115" t="n">
        <v>409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456</v>
      </c>
      <c r="AN94" s="115" t="n">
        <v>1020</v>
      </c>
      <c r="AO94" s="115" t="n">
        <v>1020</v>
      </c>
      <c r="AP94" s="116" t="n">
        <v>102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02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160</v>
      </c>
      <c r="F95" s="109" t="n">
        <v>16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990</v>
      </c>
      <c r="L95" s="109" t="n">
        <v>99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564</v>
      </c>
      <c r="T95" s="113" t="n">
        <v>0</v>
      </c>
      <c r="U95" s="113" t="n">
        <v>0</v>
      </c>
      <c r="V95" s="113" t="n">
        <v>0</v>
      </c>
      <c r="W95" s="113" t="n">
        <v>564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3</v>
      </c>
      <c r="AC95" s="115" t="n">
        <v>34</v>
      </c>
      <c r="AD95" s="115" t="n">
        <v>409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456</v>
      </c>
      <c r="AN95" s="115" t="n">
        <v>1020</v>
      </c>
      <c r="AO95" s="115" t="n">
        <v>1020</v>
      </c>
      <c r="AP95" s="116" t="n">
        <v>102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02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160</v>
      </c>
      <c r="F96" s="123" t="n">
        <v>16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990</v>
      </c>
      <c r="L96" s="123" t="n">
        <v>99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564</v>
      </c>
      <c r="T96" s="127" t="n">
        <v>0</v>
      </c>
      <c r="U96" s="127" t="n">
        <v>0</v>
      </c>
      <c r="V96" s="127" t="n">
        <v>0</v>
      </c>
      <c r="W96" s="127" t="n">
        <v>564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3</v>
      </c>
      <c r="AC96" s="129" t="n">
        <v>34</v>
      </c>
      <c r="AD96" s="129" t="n">
        <v>409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456</v>
      </c>
      <c r="AN96" s="129" t="n">
        <v>1020</v>
      </c>
      <c r="AO96" s="129" t="n">
        <v>1020</v>
      </c>
      <c r="AP96" s="130" t="n">
        <v>102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02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160</v>
      </c>
      <c r="F97" s="94" t="n">
        <v>16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990</v>
      </c>
      <c r="L97" s="94" t="n">
        <v>99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554</v>
      </c>
      <c r="T97" s="99" t="n">
        <v>0</v>
      </c>
      <c r="U97" s="99" t="n">
        <v>0</v>
      </c>
      <c r="V97" s="99" t="n">
        <v>0</v>
      </c>
      <c r="W97" s="99" t="n">
        <v>554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3</v>
      </c>
      <c r="AC97" s="101" t="n">
        <v>34</v>
      </c>
      <c r="AD97" s="101" t="n">
        <v>399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446</v>
      </c>
      <c r="AN97" s="101" t="n">
        <v>1000</v>
      </c>
      <c r="AO97" s="101" t="n">
        <v>1000</v>
      </c>
      <c r="AP97" s="102" t="n">
        <v>100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00</v>
      </c>
    </row>
    <row r="98" customFormat="false" ht="16.5" hidden="false" customHeight="tru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160</v>
      </c>
      <c r="F98" s="109" t="n">
        <v>16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990</v>
      </c>
      <c r="L98" s="109" t="n">
        <v>99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549</v>
      </c>
      <c r="T98" s="113" t="n">
        <v>0</v>
      </c>
      <c r="U98" s="113" t="n">
        <v>0</v>
      </c>
      <c r="V98" s="113" t="n">
        <v>0</v>
      </c>
      <c r="W98" s="113" t="n">
        <v>549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3</v>
      </c>
      <c r="AC98" s="115" t="n">
        <v>34</v>
      </c>
      <c r="AD98" s="115" t="n">
        <v>394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441</v>
      </c>
      <c r="AN98" s="115" t="n">
        <v>990</v>
      </c>
      <c r="AO98" s="115" t="n">
        <v>990</v>
      </c>
      <c r="AP98" s="116" t="n">
        <v>99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99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160</v>
      </c>
      <c r="F99" s="109" t="n">
        <v>16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990</v>
      </c>
      <c r="L99" s="109" t="n">
        <v>99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544</v>
      </c>
      <c r="T99" s="113" t="n">
        <v>0</v>
      </c>
      <c r="U99" s="113" t="n">
        <v>0</v>
      </c>
      <c r="V99" s="113" t="n">
        <v>0</v>
      </c>
      <c r="W99" s="113" t="n">
        <v>544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3</v>
      </c>
      <c r="AC99" s="115" t="n">
        <v>34</v>
      </c>
      <c r="AD99" s="115" t="n">
        <v>389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436</v>
      </c>
      <c r="AN99" s="115" t="n">
        <v>980</v>
      </c>
      <c r="AO99" s="115" t="n">
        <v>980</v>
      </c>
      <c r="AP99" s="116" t="n">
        <v>98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98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160</v>
      </c>
      <c r="F100" s="123" t="n">
        <v>16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990</v>
      </c>
      <c r="L100" s="123" t="n">
        <v>99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534</v>
      </c>
      <c r="T100" s="127" t="n">
        <v>0</v>
      </c>
      <c r="U100" s="127" t="n">
        <v>0</v>
      </c>
      <c r="V100" s="127" t="n">
        <v>0</v>
      </c>
      <c r="W100" s="127" t="n">
        <v>534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3</v>
      </c>
      <c r="AC100" s="129" t="n">
        <v>34</v>
      </c>
      <c r="AD100" s="129" t="n">
        <v>379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426</v>
      </c>
      <c r="AN100" s="129" t="n">
        <v>960</v>
      </c>
      <c r="AO100" s="129" t="n">
        <v>960</v>
      </c>
      <c r="AP100" s="130" t="n">
        <v>96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960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160</v>
      </c>
      <c r="F101" s="94" t="n">
        <v>16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990</v>
      </c>
      <c r="L101" s="94" t="n">
        <v>99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519</v>
      </c>
      <c r="T101" s="99" t="n">
        <v>0</v>
      </c>
      <c r="U101" s="99" t="n">
        <v>0</v>
      </c>
      <c r="V101" s="99" t="n">
        <v>0</v>
      </c>
      <c r="W101" s="99" t="n">
        <v>519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3</v>
      </c>
      <c r="AC101" s="101" t="n">
        <v>34</v>
      </c>
      <c r="AD101" s="101" t="n">
        <v>364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11</v>
      </c>
      <c r="AN101" s="101" t="n">
        <v>930</v>
      </c>
      <c r="AO101" s="101" t="n">
        <v>930</v>
      </c>
      <c r="AP101" s="102" t="n">
        <v>93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3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160</v>
      </c>
      <c r="F102" s="109" t="n">
        <v>16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990</v>
      </c>
      <c r="L102" s="109" t="n">
        <v>99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514</v>
      </c>
      <c r="T102" s="113" t="n">
        <v>0</v>
      </c>
      <c r="U102" s="113" t="n">
        <v>0</v>
      </c>
      <c r="V102" s="113" t="n">
        <v>0</v>
      </c>
      <c r="W102" s="113" t="n">
        <v>514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3</v>
      </c>
      <c r="AC102" s="115" t="n">
        <v>34</v>
      </c>
      <c r="AD102" s="115" t="n">
        <v>359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06</v>
      </c>
      <c r="AN102" s="115" t="n">
        <v>920</v>
      </c>
      <c r="AO102" s="115" t="n">
        <v>920</v>
      </c>
      <c r="AP102" s="116" t="n">
        <v>92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2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160</v>
      </c>
      <c r="F103" s="109" t="n">
        <v>16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990</v>
      </c>
      <c r="L103" s="109" t="n">
        <v>99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504</v>
      </c>
      <c r="T103" s="113" t="n">
        <v>0</v>
      </c>
      <c r="U103" s="113" t="n">
        <v>0</v>
      </c>
      <c r="V103" s="113" t="n">
        <v>0</v>
      </c>
      <c r="W103" s="113" t="n">
        <v>504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3</v>
      </c>
      <c r="AC103" s="115" t="n">
        <v>34</v>
      </c>
      <c r="AD103" s="115" t="n">
        <v>349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396</v>
      </c>
      <c r="AN103" s="115" t="n">
        <v>900</v>
      </c>
      <c r="AO103" s="115" t="n">
        <v>900</v>
      </c>
      <c r="AP103" s="116" t="n">
        <v>90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0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160</v>
      </c>
      <c r="F104" s="123" t="n">
        <v>16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990</v>
      </c>
      <c r="L104" s="123" t="n">
        <v>99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89</v>
      </c>
      <c r="T104" s="127" t="n">
        <v>0</v>
      </c>
      <c r="U104" s="127" t="n">
        <v>0</v>
      </c>
      <c r="V104" s="127" t="n">
        <v>0</v>
      </c>
      <c r="W104" s="127" t="n">
        <v>489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3</v>
      </c>
      <c r="AC104" s="129" t="n">
        <v>34</v>
      </c>
      <c r="AD104" s="129" t="n">
        <v>334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81</v>
      </c>
      <c r="AN104" s="129" t="n">
        <v>870</v>
      </c>
      <c r="AO104" s="129" t="n">
        <v>870</v>
      </c>
      <c r="AP104" s="130" t="n">
        <v>87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70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160</v>
      </c>
      <c r="F105" s="94" t="n">
        <v>16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990</v>
      </c>
      <c r="L105" s="94" t="n">
        <v>99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54</v>
      </c>
      <c r="T105" s="99" t="n">
        <v>0</v>
      </c>
      <c r="U105" s="99" t="n">
        <v>0</v>
      </c>
      <c r="V105" s="99" t="n">
        <v>0</v>
      </c>
      <c r="W105" s="99" t="n">
        <v>454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3</v>
      </c>
      <c r="AC105" s="101" t="n">
        <v>34</v>
      </c>
      <c r="AD105" s="101" t="n">
        <v>299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46</v>
      </c>
      <c r="AN105" s="101" t="n">
        <v>800</v>
      </c>
      <c r="AO105" s="101" t="n">
        <v>800</v>
      </c>
      <c r="AP105" s="102" t="n">
        <v>80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0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160</v>
      </c>
      <c r="F106" s="109" t="n">
        <v>16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990</v>
      </c>
      <c r="L106" s="109" t="n">
        <v>99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39</v>
      </c>
      <c r="T106" s="113" t="n">
        <v>0</v>
      </c>
      <c r="U106" s="113" t="n">
        <v>0</v>
      </c>
      <c r="V106" s="113" t="n">
        <v>0</v>
      </c>
      <c r="W106" s="113" t="n">
        <v>439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3</v>
      </c>
      <c r="AC106" s="115" t="n">
        <v>34</v>
      </c>
      <c r="AD106" s="115" t="n">
        <v>284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31</v>
      </c>
      <c r="AN106" s="115" t="n">
        <v>770</v>
      </c>
      <c r="AO106" s="115" t="n">
        <v>770</v>
      </c>
      <c r="AP106" s="116" t="n">
        <v>77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77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160</v>
      </c>
      <c r="F107" s="109" t="n">
        <v>16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990</v>
      </c>
      <c r="L107" s="109" t="n">
        <v>99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24</v>
      </c>
      <c r="T107" s="113" t="n">
        <v>0</v>
      </c>
      <c r="U107" s="113" t="n">
        <v>0</v>
      </c>
      <c r="V107" s="113" t="n">
        <v>0</v>
      </c>
      <c r="W107" s="113" t="n">
        <v>424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3</v>
      </c>
      <c r="AC107" s="115" t="n">
        <v>34</v>
      </c>
      <c r="AD107" s="115" t="n">
        <v>269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16</v>
      </c>
      <c r="AN107" s="115" t="n">
        <v>740</v>
      </c>
      <c r="AO107" s="115" t="n">
        <v>740</v>
      </c>
      <c r="AP107" s="116" t="n">
        <v>74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4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160</v>
      </c>
      <c r="F108" s="123" t="n">
        <v>16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990</v>
      </c>
      <c r="L108" s="123" t="n">
        <v>99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03</v>
      </c>
      <c r="T108" s="127" t="n">
        <v>0</v>
      </c>
      <c r="U108" s="127" t="n">
        <v>0</v>
      </c>
      <c r="V108" s="127" t="n">
        <v>0</v>
      </c>
      <c r="W108" s="127" t="n">
        <v>403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3</v>
      </c>
      <c r="AC108" s="129" t="n">
        <v>34</v>
      </c>
      <c r="AD108" s="129" t="n">
        <v>25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97</v>
      </c>
      <c r="AN108" s="129" t="n">
        <v>700</v>
      </c>
      <c r="AO108" s="129" t="n">
        <v>700</v>
      </c>
      <c r="AP108" s="130" t="n">
        <v>70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00</v>
      </c>
    </row>
    <row r="109" customFormat="false" ht="15.75" hidden="false" customHeight="false" outlineLevel="0" collapsed="false">
      <c r="A109" s="152" t="s">
        <v>94</v>
      </c>
      <c r="B109" s="152"/>
      <c r="C109" s="153" t="n">
        <f aca="false">SUM(C13:C108)/4000</f>
        <v>16.8</v>
      </c>
      <c r="D109" s="154" t="n">
        <f aca="false">SUM(D13:D108)/4000</f>
        <v>16.8</v>
      </c>
      <c r="E109" s="155" t="n">
        <f aca="false">SUM(E13:E108)/4000</f>
        <v>3.84</v>
      </c>
      <c r="F109" s="156" t="n">
        <f aca="false">SUM(F13:F108)/4000</f>
        <v>3.84</v>
      </c>
      <c r="G109" s="157" t="n">
        <f aca="false">SUM(G13:G108)/4000</f>
        <v>3.12</v>
      </c>
      <c r="H109" s="154" t="n">
        <f aca="false">SUM(H13:H108)/4000</f>
        <v>3.12</v>
      </c>
      <c r="I109" s="155" t="n">
        <f aca="false">SUM(I13:I108)/4000</f>
        <v>0</v>
      </c>
      <c r="J109" s="156" t="n">
        <f aca="false">SUM(J13:J108)/4000</f>
        <v>0</v>
      </c>
      <c r="K109" s="157" t="n">
        <f aca="false">SUM(K13:K108)/4000</f>
        <v>23.76</v>
      </c>
      <c r="L109" s="157" t="n">
        <f aca="false">SUM(L13:L108)/4000</f>
        <v>23.76</v>
      </c>
      <c r="M109" s="158" t="n">
        <f aca="false">SUM(M13:M108)/4000</f>
        <v>0</v>
      </c>
      <c r="N109" s="159" t="n">
        <f aca="false">SUM(N13:N108)/4000</f>
        <v>0</v>
      </c>
      <c r="O109" s="160" t="n">
        <f aca="false">SUM(O13:O108)/4000</f>
        <v>0</v>
      </c>
      <c r="P109" s="161"/>
      <c r="Q109" s="162" t="s">
        <v>94</v>
      </c>
      <c r="R109" s="162"/>
      <c r="S109" s="163" t="n">
        <f aca="false">SUM(S13:S108)/4000</f>
        <v>10.78275</v>
      </c>
      <c r="T109" s="164" t="n">
        <f aca="false">SUM(T13:T108)/4000</f>
        <v>0</v>
      </c>
      <c r="U109" s="164" t="n">
        <f aca="false">SUM(U13:U108)/4000</f>
        <v>0</v>
      </c>
      <c r="V109" s="164" t="n">
        <f aca="false">SUM(V13:V108)/4000</f>
        <v>0</v>
      </c>
      <c r="W109" s="164" t="n">
        <f aca="false">SUM(W13:W108)/4000</f>
        <v>10.78275</v>
      </c>
      <c r="X109" s="165" t="n">
        <f aca="false">SUM(X13:X108)/4000</f>
        <v>0</v>
      </c>
      <c r="Y109" s="165" t="n">
        <f aca="false">SUM(Y13:Y108)/4000</f>
        <v>0</v>
      </c>
      <c r="Z109" s="165" t="n">
        <f aca="false">SUM(Z13:Z108)/4000</f>
        <v>0</v>
      </c>
      <c r="AA109" s="165" t="n">
        <f aca="false">SUM(AA13:AA108)/4000</f>
        <v>0</v>
      </c>
      <c r="AB109" s="165" t="n">
        <f aca="false">SUM(AB13:AB108)/4000</f>
        <v>0.312</v>
      </c>
      <c r="AC109" s="165" t="n">
        <f aca="false">SUM(AC13:AC108)/4000</f>
        <v>0.816</v>
      </c>
      <c r="AD109" s="166" t="n">
        <f aca="false">SUM(AD13:AD108)/4000</f>
        <v>7.5535</v>
      </c>
      <c r="AE109" s="165" t="n">
        <f aca="false">SUM(AE13:AE108)/4000</f>
        <v>0</v>
      </c>
      <c r="AF109" s="165" t="n">
        <f aca="false">SUM(AF13:AF108)/4000</f>
        <v>0</v>
      </c>
      <c r="AG109" s="165" t="n">
        <f aca="false">SUM(AG13:AG108)/4000</f>
        <v>0</v>
      </c>
      <c r="AH109" s="165" t="n">
        <f aca="false">SUM(AH13:AH108)/4000</f>
        <v>0</v>
      </c>
      <c r="AI109" s="165" t="n">
        <f aca="false">SUM(AI13:AI108)/4000</f>
        <v>0</v>
      </c>
      <c r="AJ109" s="165" t="n">
        <f aca="false">SUM(AJ13:AJ108)/4000</f>
        <v>0</v>
      </c>
      <c r="AK109" s="165" t="n">
        <f aca="false">SUM(AK13:AK108)/4000</f>
        <v>0</v>
      </c>
      <c r="AL109" s="165" t="n">
        <f aca="false">SUM(AL13:AL108)/4000</f>
        <v>0</v>
      </c>
      <c r="AM109" s="165" t="n">
        <f aca="false">SUM(AM13:AM108)/4000</f>
        <v>8.6815</v>
      </c>
      <c r="AN109" s="165" t="n">
        <f aca="false">SUM(AN13:AN108)/4000</f>
        <v>19.46425</v>
      </c>
      <c r="AO109" s="165" t="n">
        <f aca="false">SUM(AO13:AO108)/4000</f>
        <v>19.46425</v>
      </c>
      <c r="AP109" s="165" t="n">
        <f aca="false">SUM(AP13:AP108)/4000</f>
        <v>19.46425</v>
      </c>
      <c r="AQ109" s="165" t="n">
        <f aca="false">SUM(AQ13:AQ108)/4000</f>
        <v>0</v>
      </c>
      <c r="AR109" s="165" t="n">
        <f aca="false">SUM(AR13:AR108)/4000</f>
        <v>0</v>
      </c>
      <c r="AS109" s="165" t="n">
        <f aca="false">SUM(AS13:AS108)/4000</f>
        <v>0</v>
      </c>
      <c r="AT109" s="165" t="n">
        <f aca="false">SUM(AT13:AT108)/4000</f>
        <v>0</v>
      </c>
      <c r="AU109" s="165" t="n">
        <f aca="false">SUM(AU13:AU108)/4000</f>
        <v>0</v>
      </c>
      <c r="AV109" s="165" t="n">
        <f aca="false">SUM(AV13:AV108)/4000</f>
        <v>0</v>
      </c>
      <c r="AW109" s="165" t="n">
        <f aca="false">SUM(AW13:AW108)/4000</f>
        <v>0</v>
      </c>
      <c r="AX109" s="165" t="n">
        <f aca="false">SUM(AX13:AX108)/4000</f>
        <v>0</v>
      </c>
      <c r="AY109" s="165" t="n">
        <f aca="false">SUM(AY13:AY108)/4000</f>
        <v>0</v>
      </c>
      <c r="AZ109" s="165" t="n">
        <f aca="false">SUM(AZ13:AZ108)/4000</f>
        <v>0</v>
      </c>
      <c r="BA109" s="165" t="n">
        <f aca="false">SUM(BA13:BA108)/4000</f>
        <v>0.348</v>
      </c>
      <c r="BB109" s="165" t="n">
        <f aca="false">SUM(BB13:BB108)/4000</f>
        <v>0.348</v>
      </c>
      <c r="BC109" s="165" t="n">
        <f aca="false">SUM(BC13:BC108)/4000</f>
        <v>0</v>
      </c>
      <c r="BD109" s="165" t="n">
        <f aca="false">SUM(BD13:BD108)/4000</f>
        <v>0</v>
      </c>
      <c r="BE109" s="165" t="n">
        <f aca="false">SUM(BE13:BE108)/4000</f>
        <v>0</v>
      </c>
      <c r="BF109" s="167" t="n">
        <f aca="false">SUM(BF13:BF108)/4000</f>
        <v>19.11625</v>
      </c>
    </row>
    <row r="110" customFormat="false" ht="15" hidden="false" customHeight="false" outlineLevel="0" collapsed="false">
      <c r="A110" s="168" t="s">
        <v>95</v>
      </c>
      <c r="B110" s="168"/>
      <c r="C110" s="169" t="n">
        <f aca="false">MAX(C13:C108)</f>
        <v>700</v>
      </c>
      <c r="D110" s="170" t="n">
        <f aca="false">MAX(D13:D108)</f>
        <v>700</v>
      </c>
      <c r="E110" s="171" t="n">
        <f aca="false">MAX(E13:E108)</f>
        <v>160</v>
      </c>
      <c r="F110" s="172" t="n">
        <f aca="false">MAX(F13:F108)</f>
        <v>160</v>
      </c>
      <c r="G110" s="173" t="n">
        <f aca="false">MAX(G13:G108)</f>
        <v>130</v>
      </c>
      <c r="H110" s="170" t="n">
        <f aca="false">MAX(H13:H108)</f>
        <v>130</v>
      </c>
      <c r="I110" s="171" t="n">
        <f aca="false">MAX(I13:I108)</f>
        <v>0</v>
      </c>
      <c r="J110" s="172" t="n">
        <f aca="false">MAX(J13:J108)</f>
        <v>0</v>
      </c>
      <c r="K110" s="173" t="n">
        <f aca="false">MAX(K13:K108)</f>
        <v>990</v>
      </c>
      <c r="L110" s="173" t="n">
        <f aca="false">MAX(L13:L108)</f>
        <v>990</v>
      </c>
      <c r="M110" s="174" t="n">
        <f aca="false">MAX(M13:M108)</f>
        <v>0</v>
      </c>
      <c r="N110" s="175" t="n">
        <f aca="false">MAX(N13:N108)</f>
        <v>0</v>
      </c>
      <c r="O110" s="176" t="n">
        <f aca="false">MAX(O13:O108)</f>
        <v>0</v>
      </c>
      <c r="P110" s="161"/>
      <c r="Q110" s="177" t="s">
        <v>95</v>
      </c>
      <c r="R110" s="177"/>
      <c r="S110" s="178" t="n">
        <f aca="false">MAX(S13:S108)</f>
        <v>584</v>
      </c>
      <c r="T110" s="179" t="n">
        <f aca="false">MAX(T13:T108)</f>
        <v>0</v>
      </c>
      <c r="U110" s="179" t="n">
        <f aca="false">MAX(U13:U108)</f>
        <v>0</v>
      </c>
      <c r="V110" s="179" t="n">
        <f aca="false">MAX(V13:V108)</f>
        <v>0</v>
      </c>
      <c r="W110" s="179" t="n">
        <f aca="false">MAX(W13:W108)</f>
        <v>584</v>
      </c>
      <c r="X110" s="175" t="n">
        <f aca="false">MAX(X13:X108)</f>
        <v>0</v>
      </c>
      <c r="Y110" s="175" t="n">
        <f aca="false">MAX(Y13:Y108)</f>
        <v>0</v>
      </c>
      <c r="Z110" s="175" t="n">
        <f aca="false">MAX(Z13:Z108)</f>
        <v>0</v>
      </c>
      <c r="AA110" s="175" t="n">
        <f aca="false">MAX(AA13:AA108)</f>
        <v>0</v>
      </c>
      <c r="AB110" s="175" t="n">
        <f aca="false">MAX(AB13:AB108)</f>
        <v>13</v>
      </c>
      <c r="AC110" s="175" t="n">
        <f aca="false">MAX(AC13:AC108)</f>
        <v>34</v>
      </c>
      <c r="AD110" s="175" t="n">
        <f aca="false">MAX(AD13:AD108)</f>
        <v>429</v>
      </c>
      <c r="AE110" s="175" t="n">
        <f aca="false">MAX(AE13:AE108)</f>
        <v>0</v>
      </c>
      <c r="AF110" s="175" t="n">
        <f aca="false">MAX(AF13:AF108)</f>
        <v>0</v>
      </c>
      <c r="AG110" s="175" t="n">
        <f aca="false">MAX(AG13:AG108)</f>
        <v>0</v>
      </c>
      <c r="AH110" s="180" t="n">
        <f aca="false">MAX(AH13:AH108)</f>
        <v>0</v>
      </c>
      <c r="AI110" s="180" t="n">
        <f aca="false">MAX(AI13:AI108)</f>
        <v>0</v>
      </c>
      <c r="AJ110" s="180" t="n">
        <f aca="false">MAX(AJ13:AJ108)</f>
        <v>0</v>
      </c>
      <c r="AK110" s="180" t="n">
        <f aca="false">MAX(AK13:AK108)</f>
        <v>0</v>
      </c>
      <c r="AL110" s="180" t="n">
        <f aca="false">MAX(AL13:AL108)</f>
        <v>0</v>
      </c>
      <c r="AM110" s="175" t="n">
        <f aca="false">MAX(AM13:AM108)</f>
        <v>476</v>
      </c>
      <c r="AN110" s="175" t="n">
        <f aca="false">MAX(AN13:AN108)</f>
        <v>1060</v>
      </c>
      <c r="AO110" s="175" t="n">
        <f aca="false">MAX(AO13:AO108)</f>
        <v>1060</v>
      </c>
      <c r="AP110" s="175" t="n">
        <f aca="false">MAX(AP13:AP108)</f>
        <v>1060</v>
      </c>
      <c r="AQ110" s="175" t="n">
        <f aca="false">MAX(AQ13:AQ108)</f>
        <v>0</v>
      </c>
      <c r="AR110" s="175" t="n">
        <f aca="false">MAX(AR13:AR108)</f>
        <v>0</v>
      </c>
      <c r="AS110" s="175" t="n">
        <f aca="false">MAX(AS13:AS108)</f>
        <v>0</v>
      </c>
      <c r="AT110" s="175" t="n">
        <f aca="false">MAX(AT13:AT108)</f>
        <v>0</v>
      </c>
      <c r="AU110" s="175" t="n">
        <f aca="false">MAX(AU13:AU108)</f>
        <v>0</v>
      </c>
      <c r="AV110" s="175" t="n">
        <f aca="false">MAX(AV13:AV108)</f>
        <v>0</v>
      </c>
      <c r="AW110" s="175" t="n">
        <f aca="false">MAX(AW13:AW108)</f>
        <v>0</v>
      </c>
      <c r="AX110" s="175" t="n">
        <f aca="false">MAX(AX13:AX108)</f>
        <v>0</v>
      </c>
      <c r="AY110" s="175" t="n">
        <f aca="false">MAX(AY13:AY108)</f>
        <v>0</v>
      </c>
      <c r="AZ110" s="175" t="n">
        <f aca="false">MAX(AZ13:AZ108)</f>
        <v>0</v>
      </c>
      <c r="BA110" s="180" t="n">
        <f aca="false">MAX(BA13:BA108)</f>
        <v>58</v>
      </c>
      <c r="BB110" s="175" t="n">
        <f aca="false">MAX(BB13:BB108)</f>
        <v>58</v>
      </c>
      <c r="BC110" s="175" t="n">
        <f aca="false">MAX(BC13:BC108)</f>
        <v>0</v>
      </c>
      <c r="BD110" s="175" t="n">
        <f aca="false">MAX(BD13:BD108)</f>
        <v>0</v>
      </c>
      <c r="BE110" s="175" t="n">
        <f aca="false">MAX(BE13:BE108)</f>
        <v>0</v>
      </c>
      <c r="BF110" s="176" t="n">
        <f aca="false">MAX(BF13:BF108)</f>
        <v>1060</v>
      </c>
    </row>
    <row r="111" customFormat="false" ht="15.75" hidden="false" customHeight="false" outlineLevel="0" collapsed="false">
      <c r="A111" s="181" t="s">
        <v>96</v>
      </c>
      <c r="B111" s="181"/>
      <c r="C111" s="182" t="n">
        <f aca="false">MIN(C13:C108)</f>
        <v>700</v>
      </c>
      <c r="D111" s="183" t="n">
        <f aca="false">MIN(D13:D108)</f>
        <v>700</v>
      </c>
      <c r="E111" s="184" t="n">
        <f aca="false">MIN(E13:E108)</f>
        <v>160</v>
      </c>
      <c r="F111" s="185" t="n">
        <f aca="false">MIN(F13:F108)</f>
        <v>160</v>
      </c>
      <c r="G111" s="186" t="n">
        <f aca="false">MIN(G13:G108)</f>
        <v>130</v>
      </c>
      <c r="H111" s="183" t="n">
        <f aca="false">MIN(H13:H108)</f>
        <v>130</v>
      </c>
      <c r="I111" s="184" t="n">
        <f aca="false">MIN(I13:I108)</f>
        <v>0</v>
      </c>
      <c r="J111" s="185" t="n">
        <f aca="false">MIN(J13:J108)</f>
        <v>0</v>
      </c>
      <c r="K111" s="186" t="n">
        <f aca="false">MIN(K13:K108)</f>
        <v>990</v>
      </c>
      <c r="L111" s="186" t="n">
        <f aca="false">MIN(L13:L108)</f>
        <v>990</v>
      </c>
      <c r="M111" s="187" t="n">
        <f aca="false">MIN(M13:M108)</f>
        <v>0</v>
      </c>
      <c r="N111" s="188" t="n">
        <f aca="false">MIN(N13:N108)</f>
        <v>0</v>
      </c>
      <c r="O111" s="189" t="n">
        <f aca="false">MIN(O13:O108)</f>
        <v>0</v>
      </c>
      <c r="P111" s="161"/>
      <c r="Q111" s="190" t="s">
        <v>96</v>
      </c>
      <c r="R111" s="190"/>
      <c r="S111" s="191" t="n">
        <f aca="false">MIN(S13:S108)</f>
        <v>263</v>
      </c>
      <c r="T111" s="192" t="n">
        <f aca="false">MIN(T13:T108)</f>
        <v>0</v>
      </c>
      <c r="U111" s="192" t="n">
        <f aca="false">MIN(U13:U108)</f>
        <v>0</v>
      </c>
      <c r="V111" s="192" t="n">
        <f aca="false">MIN(V13:V108)</f>
        <v>0</v>
      </c>
      <c r="W111" s="192" t="n">
        <f aca="false">MIN(W13:W108)</f>
        <v>263</v>
      </c>
      <c r="X111" s="193" t="n">
        <f aca="false">MIN(X13:X108)</f>
        <v>0</v>
      </c>
      <c r="Y111" s="193" t="n">
        <f aca="false">MIN(Y13:Y108)</f>
        <v>0</v>
      </c>
      <c r="Z111" s="193" t="n">
        <f aca="false">MIN(Z13:Z108)</f>
        <v>0</v>
      </c>
      <c r="AA111" s="193" t="n">
        <f aca="false">MIN(AA13:AA108)</f>
        <v>0</v>
      </c>
      <c r="AB111" s="193" t="n">
        <f aca="false">MIN(AB13:AB108)</f>
        <v>13</v>
      </c>
      <c r="AC111" s="193" t="n">
        <f aca="false">MIN(AC13:AC108)</f>
        <v>34</v>
      </c>
      <c r="AD111" s="193" t="n">
        <f aca="false">MIN(AD13:AD108)</f>
        <v>250</v>
      </c>
      <c r="AE111" s="193" t="n">
        <f aca="false">MIN(AE13:AE108)</f>
        <v>0</v>
      </c>
      <c r="AF111" s="193" t="n">
        <f aca="false">MIN(AF13:AF108)</f>
        <v>0</v>
      </c>
      <c r="AG111" s="193" t="n">
        <f aca="false">MIN(AG13:AG108)</f>
        <v>0</v>
      </c>
      <c r="AH111" s="194" t="n">
        <f aca="false">MIN(AH13:AH108)</f>
        <v>0</v>
      </c>
      <c r="AI111" s="194" t="n">
        <f aca="false">MIN(AI13:AI108)</f>
        <v>0</v>
      </c>
      <c r="AJ111" s="194" t="n">
        <f aca="false">MIN(AJ13:AJ108)</f>
        <v>0</v>
      </c>
      <c r="AK111" s="194" t="n">
        <f aca="false">MIN(AK13:AK108)</f>
        <v>0</v>
      </c>
      <c r="AL111" s="194" t="n">
        <f aca="false">MIN(AL13:AL108)</f>
        <v>0</v>
      </c>
      <c r="AM111" s="193" t="n">
        <f aca="false">MIN(AM13:AM108)</f>
        <v>297</v>
      </c>
      <c r="AN111" s="193" t="n">
        <f aca="false">MIN(AN13:AN108)</f>
        <v>560</v>
      </c>
      <c r="AO111" s="193" t="n">
        <f aca="false">MIN(AO13:AO108)</f>
        <v>560</v>
      </c>
      <c r="AP111" s="193" t="n">
        <f aca="false">MIN(AP13:AP108)</f>
        <v>560</v>
      </c>
      <c r="AQ111" s="193" t="n">
        <f aca="false">MIN(AQ13:AQ108)</f>
        <v>0</v>
      </c>
      <c r="AR111" s="193" t="n">
        <f aca="false">MIN(AR13:AR108)</f>
        <v>0</v>
      </c>
      <c r="AS111" s="193" t="n">
        <f aca="false">MIN(AS13:AS108)</f>
        <v>0</v>
      </c>
      <c r="AT111" s="193" t="n">
        <f aca="false">MIN(AT13:AT108)</f>
        <v>0</v>
      </c>
      <c r="AU111" s="193" t="n">
        <f aca="false">MIN(AU13:AU108)</f>
        <v>0</v>
      </c>
      <c r="AV111" s="193" t="n">
        <f aca="false">MIN(AV13:AV108)</f>
        <v>0</v>
      </c>
      <c r="AW111" s="193" t="n">
        <f aca="false">MIN(AW13:AW108)</f>
        <v>0</v>
      </c>
      <c r="AX111" s="193" t="n">
        <f aca="false">MIN(AX13:AX108)</f>
        <v>0</v>
      </c>
      <c r="AY111" s="193" t="n">
        <f aca="false">MIN(AY13:AY108)</f>
        <v>0</v>
      </c>
      <c r="AZ111" s="193" t="n">
        <f aca="false">MIN(AZ13:AZ108)</f>
        <v>0</v>
      </c>
      <c r="BA111" s="194" t="n">
        <f aca="false">MIN(BA13:BA108)</f>
        <v>0</v>
      </c>
      <c r="BB111" s="193" t="n">
        <f aca="false">MIN(BB13:BB108)</f>
        <v>0</v>
      </c>
      <c r="BC111" s="193" t="n">
        <f aca="false">MIN(BC13:BC108)</f>
        <v>0</v>
      </c>
      <c r="BD111" s="193" t="n">
        <f aca="false">MIN(BD13:BD108)</f>
        <v>0</v>
      </c>
      <c r="BE111" s="193" t="n">
        <f aca="false">MIN(BE13:BE108)</f>
        <v>0</v>
      </c>
      <c r="BF111" s="195" t="n">
        <f aca="false">MIN(BF13:BF108)</f>
        <v>540</v>
      </c>
    </row>
    <row r="112" customFormat="false" ht="16.5" hidden="false" customHeight="false" outlineLevel="0" collapsed="false">
      <c r="A112" s="196" t="s">
        <v>97</v>
      </c>
      <c r="B112" s="196"/>
      <c r="C112" s="196"/>
      <c r="D112" s="196"/>
      <c r="E112" s="196"/>
      <c r="F112" s="196"/>
      <c r="G112" s="196"/>
      <c r="H112" s="196"/>
      <c r="I112" s="197"/>
      <c r="J112" s="197"/>
      <c r="K112" s="197"/>
      <c r="L112" s="197"/>
      <c r="M112" s="198"/>
      <c r="N112" s="198"/>
      <c r="O112" s="198"/>
      <c r="P112" s="161"/>
      <c r="Q112" s="199" t="s">
        <v>98</v>
      </c>
      <c r="R112" s="199"/>
      <c r="S112" s="200"/>
      <c r="T112" s="200"/>
      <c r="U112" s="200"/>
      <c r="V112" s="200"/>
      <c r="W112" s="201" t="s">
        <v>99</v>
      </c>
      <c r="X112" s="201"/>
      <c r="Y112" s="202" t="s">
        <v>100</v>
      </c>
      <c r="Z112" s="202"/>
      <c r="AA112" s="199" t="s">
        <v>98</v>
      </c>
      <c r="AB112" s="199"/>
      <c r="AC112" s="199"/>
      <c r="AD112" s="199"/>
      <c r="AE112" s="199"/>
      <c r="AF112" s="201" t="s">
        <v>99</v>
      </c>
      <c r="AG112" s="201"/>
      <c r="AH112" s="202" t="s">
        <v>100</v>
      </c>
      <c r="AI112" s="202"/>
      <c r="AJ112" s="202"/>
      <c r="AK112" s="202"/>
      <c r="AL112" s="202"/>
      <c r="AM112" s="202"/>
      <c r="AN112" s="199" t="s">
        <v>98</v>
      </c>
      <c r="AO112" s="199"/>
      <c r="AP112" s="201" t="s">
        <v>99</v>
      </c>
      <c r="AQ112" s="201"/>
      <c r="AR112" s="202" t="s">
        <v>100</v>
      </c>
      <c r="AS112" s="202"/>
      <c r="AT112" s="200" t="s">
        <v>101</v>
      </c>
      <c r="AU112" s="200"/>
      <c r="AV112" s="202" t="s">
        <v>99</v>
      </c>
      <c r="AW112" s="202"/>
      <c r="AX112" s="200" t="s">
        <v>101</v>
      </c>
      <c r="AY112" s="200"/>
      <c r="AZ112" s="202" t="s">
        <v>99</v>
      </c>
      <c r="BA112" s="202"/>
      <c r="BB112" s="200" t="s">
        <v>101</v>
      </c>
      <c r="BC112" s="202" t="s">
        <v>99</v>
      </c>
      <c r="BD112" s="202"/>
      <c r="BE112" s="202"/>
      <c r="BF112" s="202"/>
    </row>
    <row r="113" customFormat="false" ht="15.75" hidden="false" customHeight="true" outlineLevel="0" collapsed="false">
      <c r="A113" s="203" t="s">
        <v>102</v>
      </c>
      <c r="B113" s="203"/>
      <c r="C113" s="203"/>
      <c r="D113" s="204" t="s">
        <v>103</v>
      </c>
      <c r="E113" s="205" t="s">
        <v>25</v>
      </c>
      <c r="F113" s="205"/>
      <c r="G113" s="205"/>
      <c r="H113" s="205" t="s">
        <v>26</v>
      </c>
      <c r="I113" s="205"/>
      <c r="J113" s="205"/>
      <c r="K113" s="206" t="s">
        <v>27</v>
      </c>
      <c r="L113" s="206"/>
      <c r="M113" s="206"/>
      <c r="N113" s="205" t="s">
        <v>104</v>
      </c>
      <c r="O113" s="205"/>
      <c r="P113" s="205"/>
      <c r="Q113" s="207" t="s">
        <v>105</v>
      </c>
      <c r="R113" s="207"/>
      <c r="S113" s="208"/>
      <c r="T113" s="208"/>
      <c r="U113" s="208"/>
      <c r="V113" s="208"/>
      <c r="W113" s="209" t="s">
        <v>55</v>
      </c>
      <c r="X113" s="209"/>
      <c r="Y113" s="210" t="s">
        <v>106</v>
      </c>
      <c r="Z113" s="210"/>
      <c r="AA113" s="207" t="s">
        <v>107</v>
      </c>
      <c r="AB113" s="207"/>
      <c r="AC113" s="207"/>
      <c r="AD113" s="207"/>
      <c r="AE113" s="207"/>
      <c r="AF113" s="211" t="s">
        <v>108</v>
      </c>
      <c r="AG113" s="211"/>
      <c r="AH113" s="210" t="s">
        <v>109</v>
      </c>
      <c r="AI113" s="210"/>
      <c r="AJ113" s="210"/>
      <c r="AK113" s="210"/>
      <c r="AL113" s="210"/>
      <c r="AM113" s="210"/>
      <c r="AN113" s="207" t="s">
        <v>110</v>
      </c>
      <c r="AO113" s="207"/>
      <c r="AP113" s="211" t="s">
        <v>108</v>
      </c>
      <c r="AQ113" s="211"/>
      <c r="AR113" s="210" t="s">
        <v>109</v>
      </c>
      <c r="AS113" s="210"/>
      <c r="AT113" s="208" t="s">
        <v>111</v>
      </c>
      <c r="AU113" s="208"/>
      <c r="AV113" s="210" t="s">
        <v>108</v>
      </c>
      <c r="AW113" s="210"/>
      <c r="AX113" s="208" t="s">
        <v>112</v>
      </c>
      <c r="AY113" s="208"/>
      <c r="AZ113" s="212" t="s">
        <v>70</v>
      </c>
      <c r="BA113" s="212"/>
      <c r="BB113" s="208" t="s">
        <v>113</v>
      </c>
      <c r="BC113" s="212" t="s">
        <v>72</v>
      </c>
      <c r="BD113" s="212"/>
      <c r="BE113" s="212"/>
      <c r="BF113" s="212"/>
    </row>
    <row r="114" customFormat="false" ht="26.25" hidden="false" customHeight="false" outlineLevel="0" collapsed="false">
      <c r="A114" s="213"/>
      <c r="B114" s="214"/>
      <c r="C114" s="214"/>
      <c r="D114" s="215"/>
      <c r="E114" s="216" t="s">
        <v>114</v>
      </c>
      <c r="F114" s="217" t="s">
        <v>115</v>
      </c>
      <c r="G114" s="218" t="s">
        <v>35</v>
      </c>
      <c r="H114" s="216" t="s">
        <v>114</v>
      </c>
      <c r="I114" s="217" t="s">
        <v>115</v>
      </c>
      <c r="J114" s="218" t="s">
        <v>35</v>
      </c>
      <c r="K114" s="219" t="s">
        <v>114</v>
      </c>
      <c r="L114" s="217" t="s">
        <v>115</v>
      </c>
      <c r="M114" s="220" t="s">
        <v>35</v>
      </c>
      <c r="N114" s="221" t="s">
        <v>116</v>
      </c>
      <c r="O114" s="217" t="s">
        <v>115</v>
      </c>
      <c r="P114" s="218" t="s">
        <v>35</v>
      </c>
      <c r="Q114" s="222" t="s">
        <v>117</v>
      </c>
      <c r="R114" s="222"/>
      <c r="S114" s="223"/>
      <c r="T114" s="223"/>
      <c r="U114" s="223"/>
      <c r="V114" s="223"/>
      <c r="W114" s="224" t="s">
        <v>56</v>
      </c>
      <c r="X114" s="224"/>
      <c r="Y114" s="225" t="s">
        <v>118</v>
      </c>
      <c r="Z114" s="225"/>
      <c r="AA114" s="222" t="s">
        <v>119</v>
      </c>
      <c r="AB114" s="222"/>
      <c r="AC114" s="222"/>
      <c r="AD114" s="222"/>
      <c r="AE114" s="222"/>
      <c r="AF114" s="226" t="s">
        <v>108</v>
      </c>
      <c r="AG114" s="226"/>
      <c r="AH114" s="225" t="s">
        <v>120</v>
      </c>
      <c r="AI114" s="225"/>
      <c r="AJ114" s="225"/>
      <c r="AK114" s="225"/>
      <c r="AL114" s="225"/>
      <c r="AM114" s="225"/>
      <c r="AN114" s="222" t="s">
        <v>121</v>
      </c>
      <c r="AO114" s="222"/>
      <c r="AP114" s="226" t="s">
        <v>122</v>
      </c>
      <c r="AQ114" s="226"/>
      <c r="AR114" s="225"/>
      <c r="AS114" s="225"/>
      <c r="AT114" s="223" t="s">
        <v>123</v>
      </c>
      <c r="AU114" s="223"/>
      <c r="AV114" s="227" t="s">
        <v>69</v>
      </c>
      <c r="AW114" s="227"/>
      <c r="AX114" s="223" t="s">
        <v>124</v>
      </c>
      <c r="AY114" s="223"/>
      <c r="AZ114" s="225" t="s">
        <v>71</v>
      </c>
      <c r="BA114" s="225"/>
      <c r="BB114" s="223" t="s">
        <v>121</v>
      </c>
      <c r="BC114" s="226" t="s">
        <v>125</v>
      </c>
      <c r="BD114" s="226"/>
      <c r="BE114" s="226"/>
      <c r="BF114" s="226"/>
    </row>
    <row r="115" customFormat="false" ht="17.25" hidden="false" customHeight="false" outlineLevel="0" collapsed="false">
      <c r="A115" s="228" t="s">
        <v>126</v>
      </c>
      <c r="B115" s="228"/>
      <c r="C115" s="228"/>
      <c r="D115" s="229"/>
      <c r="E115" s="230"/>
      <c r="F115" s="231"/>
      <c r="G115" s="232"/>
      <c r="H115" s="231"/>
      <c r="I115" s="231"/>
      <c r="J115" s="233"/>
      <c r="K115" s="234"/>
      <c r="L115" s="235"/>
      <c r="M115" s="233"/>
      <c r="N115" s="236"/>
      <c r="O115" s="231"/>
      <c r="P115" s="232"/>
      <c r="Q115" s="237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7"/>
      <c r="AG115" s="197"/>
      <c r="AH115" s="10"/>
      <c r="AI115" s="10"/>
      <c r="AJ115" s="10"/>
      <c r="AK115" s="10"/>
      <c r="AL115" s="10"/>
      <c r="AM115" s="10"/>
      <c r="AN115" s="10"/>
      <c r="AO115" s="10"/>
      <c r="AP115" s="197"/>
      <c r="AQ115" s="197"/>
      <c r="AR115" s="10"/>
      <c r="AS115" s="10"/>
      <c r="AT115" s="10"/>
      <c r="AU115" s="10"/>
      <c r="AV115" s="197"/>
      <c r="AW115" s="197"/>
      <c r="AX115" s="10"/>
      <c r="AY115" s="10"/>
      <c r="AZ115" s="10"/>
      <c r="BA115" s="10"/>
      <c r="BB115" s="10"/>
      <c r="BC115" s="197"/>
      <c r="BD115" s="197"/>
      <c r="BE115" s="197"/>
      <c r="BF115" s="197"/>
    </row>
    <row r="116" customFormat="false" ht="16.5" hidden="false" customHeight="false" outlineLevel="0" collapsed="false">
      <c r="A116" s="228" t="s">
        <v>127</v>
      </c>
      <c r="B116" s="228"/>
      <c r="C116" s="228"/>
      <c r="D116" s="238"/>
      <c r="E116" s="235"/>
      <c r="F116" s="235"/>
      <c r="G116" s="233"/>
      <c r="H116" s="235"/>
      <c r="I116" s="235"/>
      <c r="J116" s="233"/>
      <c r="K116" s="234"/>
      <c r="L116" s="235"/>
      <c r="M116" s="233"/>
      <c r="N116" s="234"/>
      <c r="O116" s="235"/>
      <c r="P116" s="233"/>
      <c r="Q116" s="237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7"/>
      <c r="AG116" s="197"/>
      <c r="AH116" s="10"/>
      <c r="AI116" s="10"/>
      <c r="AJ116" s="10"/>
      <c r="AK116" s="10"/>
      <c r="AL116" s="10"/>
      <c r="AM116" s="10"/>
      <c r="AN116" s="10"/>
      <c r="AO116" s="10"/>
      <c r="AP116" s="197"/>
      <c r="AQ116" s="197"/>
      <c r="AR116" s="10"/>
      <c r="AS116" s="10"/>
      <c r="AT116" s="10"/>
      <c r="AU116" s="10"/>
      <c r="AV116" s="197"/>
      <c r="AW116" s="197"/>
      <c r="AX116" s="10"/>
      <c r="AY116" s="10"/>
      <c r="AZ116" s="10"/>
      <c r="BA116" s="10"/>
      <c r="BB116" s="10"/>
      <c r="BC116" s="197"/>
      <c r="BD116" s="197"/>
      <c r="BE116" s="197"/>
      <c r="BF116" s="197"/>
    </row>
    <row r="117" customFormat="false" ht="16.5" hidden="false" customHeight="false" outlineLevel="0" collapsed="false">
      <c r="A117" s="239" t="s">
        <v>128</v>
      </c>
      <c r="B117" s="239"/>
      <c r="C117" s="239"/>
      <c r="D117" s="240"/>
      <c r="E117" s="241"/>
      <c r="F117" s="241"/>
      <c r="G117" s="242"/>
      <c r="H117" s="241"/>
      <c r="I117" s="235"/>
      <c r="J117" s="233"/>
      <c r="K117" s="234"/>
      <c r="L117" s="235"/>
      <c r="M117" s="233"/>
      <c r="N117" s="234"/>
      <c r="O117" s="235"/>
      <c r="P117" s="233"/>
      <c r="Q117" s="237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7"/>
      <c r="AG117" s="197"/>
      <c r="AH117" s="10"/>
      <c r="AI117" s="10"/>
      <c r="AJ117" s="10"/>
      <c r="AK117" s="10"/>
      <c r="AL117" s="10"/>
      <c r="AM117" s="10"/>
      <c r="AN117" s="10"/>
      <c r="AO117" s="10"/>
      <c r="AP117" s="197"/>
      <c r="AQ117" s="197"/>
      <c r="AR117" s="10"/>
      <c r="AS117" s="10"/>
      <c r="AT117" s="10"/>
      <c r="AU117" s="10"/>
      <c r="AV117" s="197"/>
      <c r="AW117" s="197"/>
      <c r="AX117" s="10"/>
      <c r="AY117" s="10"/>
      <c r="AZ117" s="10"/>
      <c r="BA117" s="10"/>
      <c r="BB117" s="10"/>
      <c r="BC117" s="197"/>
      <c r="BD117" s="197"/>
      <c r="BE117" s="197"/>
      <c r="BF117" s="197"/>
    </row>
    <row r="118" customFormat="false" ht="31.5" hidden="false" customHeight="true" outlineLevel="0" collapsed="false">
      <c r="A118" s="243"/>
      <c r="B118" s="243"/>
      <c r="C118" s="243"/>
      <c r="D118" s="243"/>
      <c r="E118" s="244"/>
      <c r="F118" s="244"/>
      <c r="G118" s="244"/>
      <c r="H118" s="244"/>
      <c r="I118" s="197"/>
      <c r="J118" s="197"/>
      <c r="K118" s="197"/>
      <c r="L118" s="197"/>
      <c r="M118" s="196"/>
      <c r="N118" s="196"/>
      <c r="O118" s="196"/>
      <c r="P118" s="16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7"/>
      <c r="AG118" s="197"/>
      <c r="AH118" s="10"/>
      <c r="AI118" s="10"/>
      <c r="AJ118" s="10"/>
      <c r="AK118" s="10"/>
      <c r="AL118" s="10"/>
      <c r="AM118" s="10"/>
      <c r="AN118" s="10"/>
      <c r="AO118" s="10"/>
      <c r="AP118" s="197"/>
      <c r="AQ118" s="197"/>
      <c r="AR118" s="10"/>
      <c r="AS118" s="10"/>
      <c r="AT118" s="10"/>
      <c r="AU118" s="10"/>
      <c r="AV118" s="197"/>
      <c r="AW118" s="197"/>
      <c r="AX118" s="10"/>
      <c r="AY118" s="10"/>
      <c r="AZ118" s="10"/>
      <c r="BA118" s="10"/>
      <c r="BB118" s="10"/>
      <c r="BC118" s="197"/>
      <c r="BD118" s="197"/>
      <c r="BE118" s="197"/>
      <c r="BF118" s="197"/>
    </row>
    <row r="119" customFormat="false" ht="15" hidden="false" customHeight="false" outlineLevel="0" collapsed="false">
      <c r="H119" s="245"/>
      <c r="J119" s="245"/>
      <c r="K119" s="245"/>
      <c r="L119" s="245"/>
    </row>
    <row r="120" customFormat="false" ht="15" hidden="false" customHeight="false" outlineLevel="0" collapsed="false">
      <c r="J120" s="245"/>
      <c r="K120" s="245"/>
      <c r="L120" s="245"/>
    </row>
    <row r="121" customFormat="false" ht="15" hidden="false" customHeight="false" outlineLevel="0" collapsed="false">
      <c r="J121" s="245"/>
      <c r="K121" s="245"/>
      <c r="L121" s="245"/>
    </row>
    <row r="122" customFormat="false" ht="15" hidden="false" customHeight="false" outlineLevel="0" collapsed="false">
      <c r="L122" s="24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3-02T05:43:53Z</dcterms:modified>
  <cp:revision>0</cp:revision>
  <dc:subject/>
  <dc:title/>
</cp:coreProperties>
</file>