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08" activeCellId="0" sqref="G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5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5</v>
      </c>
      <c r="T13" s="99" t="n">
        <v>0</v>
      </c>
      <c r="U13" s="99" t="n">
        <v>0</v>
      </c>
      <c r="V13" s="99" t="n">
        <v>0</v>
      </c>
      <c r="W13" s="99" t="n">
        <v>5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39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000</v>
      </c>
      <c r="AO13" s="101" t="n">
        <v>1000</v>
      </c>
      <c r="AP13" s="102" t="n">
        <v>10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5</v>
      </c>
      <c r="T14" s="113" t="n">
        <v>0</v>
      </c>
      <c r="U14" s="113" t="n">
        <v>0</v>
      </c>
      <c r="V14" s="113" t="n">
        <v>0</v>
      </c>
      <c r="W14" s="113" t="n">
        <v>5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38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5</v>
      </c>
      <c r="AN14" s="115" t="n">
        <v>980</v>
      </c>
      <c r="AO14" s="115" t="n">
        <v>980</v>
      </c>
      <c r="AP14" s="116" t="n">
        <v>9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5</v>
      </c>
      <c r="T15" s="113" t="n">
        <v>0</v>
      </c>
      <c r="U15" s="113" t="n">
        <v>0</v>
      </c>
      <c r="V15" s="113" t="n">
        <v>0</v>
      </c>
      <c r="W15" s="113" t="n">
        <v>5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37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5</v>
      </c>
      <c r="T16" s="127" t="n">
        <v>0</v>
      </c>
      <c r="U16" s="127" t="n">
        <v>0</v>
      </c>
      <c r="V16" s="127" t="n">
        <v>0</v>
      </c>
      <c r="W16" s="127" t="n">
        <v>5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36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5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5</v>
      </c>
      <c r="T17" s="99" t="n">
        <v>0</v>
      </c>
      <c r="U17" s="99" t="n">
        <v>0</v>
      </c>
      <c r="V17" s="99" t="n">
        <v>0</v>
      </c>
      <c r="W17" s="99" t="n">
        <v>5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35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5</v>
      </c>
      <c r="AN17" s="101" t="n">
        <v>920</v>
      </c>
      <c r="AO17" s="101" t="n">
        <v>920</v>
      </c>
      <c r="AP17" s="102" t="n">
        <v>9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0</v>
      </c>
      <c r="T18" s="113" t="n">
        <v>0</v>
      </c>
      <c r="U18" s="113" t="n">
        <v>0</v>
      </c>
      <c r="V18" s="113" t="n">
        <v>0</v>
      </c>
      <c r="W18" s="113" t="n">
        <v>5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35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0</v>
      </c>
      <c r="AN18" s="115" t="n">
        <v>910</v>
      </c>
      <c r="AO18" s="115" t="n">
        <v>910</v>
      </c>
      <c r="AP18" s="116" t="n">
        <v>9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2</v>
      </c>
      <c r="T19" s="113" t="n">
        <v>0</v>
      </c>
      <c r="U19" s="113" t="n">
        <v>0</v>
      </c>
      <c r="V19" s="113" t="n">
        <v>0</v>
      </c>
      <c r="W19" s="113" t="n">
        <v>5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34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3</v>
      </c>
      <c r="AN19" s="115" t="n">
        <v>895</v>
      </c>
      <c r="AO19" s="115" t="n">
        <v>895</v>
      </c>
      <c r="AP19" s="116" t="n">
        <v>8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7</v>
      </c>
      <c r="T20" s="127" t="n">
        <v>0</v>
      </c>
      <c r="U20" s="127" t="n">
        <v>0</v>
      </c>
      <c r="V20" s="127" t="n">
        <v>0</v>
      </c>
      <c r="W20" s="127" t="n">
        <v>4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34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8</v>
      </c>
      <c r="AN20" s="129" t="n">
        <v>885</v>
      </c>
      <c r="AO20" s="129" t="n">
        <v>885</v>
      </c>
      <c r="AP20" s="130" t="n">
        <v>8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5</v>
      </c>
      <c r="T21" s="99" t="n">
        <v>0</v>
      </c>
      <c r="U21" s="99" t="n">
        <v>0</v>
      </c>
      <c r="V21" s="99" t="n">
        <v>0</v>
      </c>
      <c r="W21" s="99" t="n">
        <v>4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33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5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0</v>
      </c>
      <c r="T22" s="113" t="n">
        <v>0</v>
      </c>
      <c r="U22" s="113" t="n">
        <v>0</v>
      </c>
      <c r="V22" s="113" t="n">
        <v>0</v>
      </c>
      <c r="W22" s="113" t="n">
        <v>4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3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87</v>
      </c>
      <c r="T23" s="113" t="n">
        <v>0</v>
      </c>
      <c r="U23" s="113" t="n">
        <v>0</v>
      </c>
      <c r="V23" s="113" t="n">
        <v>0</v>
      </c>
      <c r="W23" s="113" t="n">
        <v>4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3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78</v>
      </c>
      <c r="AN23" s="115" t="n">
        <v>865</v>
      </c>
      <c r="AO23" s="115" t="n">
        <v>865</v>
      </c>
      <c r="AP23" s="116" t="n">
        <v>8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5</v>
      </c>
      <c r="T24" s="127" t="n">
        <v>0</v>
      </c>
      <c r="U24" s="127" t="n">
        <v>0</v>
      </c>
      <c r="V24" s="127" t="n">
        <v>0</v>
      </c>
      <c r="W24" s="127" t="n">
        <v>4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3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0</v>
      </c>
      <c r="T25" s="99" t="n">
        <v>0</v>
      </c>
      <c r="U25" s="99" t="n">
        <v>0</v>
      </c>
      <c r="V25" s="99" t="n">
        <v>0</v>
      </c>
      <c r="W25" s="99" t="n">
        <v>4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2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0</v>
      </c>
      <c r="AN25" s="101" t="n">
        <v>850</v>
      </c>
      <c r="AO25" s="101" t="n">
        <v>850</v>
      </c>
      <c r="AP25" s="102" t="n">
        <v>8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7</v>
      </c>
      <c r="T26" s="113" t="n">
        <v>0</v>
      </c>
      <c r="U26" s="113" t="n">
        <v>0</v>
      </c>
      <c r="V26" s="113" t="n">
        <v>0</v>
      </c>
      <c r="W26" s="113" t="n">
        <v>4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2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8</v>
      </c>
      <c r="AN26" s="115" t="n">
        <v>845</v>
      </c>
      <c r="AO26" s="115" t="n">
        <v>845</v>
      </c>
      <c r="AP26" s="116" t="n">
        <v>8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7</v>
      </c>
      <c r="T27" s="113" t="n">
        <v>0</v>
      </c>
      <c r="U27" s="113" t="n">
        <v>0</v>
      </c>
      <c r="V27" s="113" t="n">
        <v>0</v>
      </c>
      <c r="W27" s="113" t="n">
        <v>4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2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8</v>
      </c>
      <c r="AN27" s="115" t="n">
        <v>845</v>
      </c>
      <c r="AO27" s="115" t="n">
        <v>845</v>
      </c>
      <c r="AP27" s="116" t="n">
        <v>8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5</v>
      </c>
      <c r="T28" s="127" t="n">
        <v>0</v>
      </c>
      <c r="U28" s="127" t="n">
        <v>0</v>
      </c>
      <c r="V28" s="127" t="n">
        <v>0</v>
      </c>
      <c r="W28" s="127" t="n">
        <v>4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840</v>
      </c>
      <c r="AO28" s="129" t="n">
        <v>840</v>
      </c>
      <c r="AP28" s="130" t="n">
        <v>8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2</v>
      </c>
      <c r="T29" s="99" t="n">
        <v>0</v>
      </c>
      <c r="U29" s="99" t="n">
        <v>0</v>
      </c>
      <c r="V29" s="99" t="n">
        <v>0</v>
      </c>
      <c r="W29" s="99" t="n">
        <v>4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1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3</v>
      </c>
      <c r="AN29" s="101" t="n">
        <v>835</v>
      </c>
      <c r="AO29" s="101" t="n">
        <v>835</v>
      </c>
      <c r="AP29" s="102" t="n">
        <v>8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2</v>
      </c>
      <c r="T30" s="113" t="n">
        <v>0</v>
      </c>
      <c r="U30" s="113" t="n">
        <v>0</v>
      </c>
      <c r="V30" s="113" t="n">
        <v>0</v>
      </c>
      <c r="W30" s="113" t="n">
        <v>47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1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3</v>
      </c>
      <c r="AN30" s="115" t="n">
        <v>835</v>
      </c>
      <c r="AO30" s="115" t="n">
        <v>835</v>
      </c>
      <c r="AP30" s="116" t="n">
        <v>8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2</v>
      </c>
      <c r="T31" s="113" t="n">
        <v>0</v>
      </c>
      <c r="U31" s="113" t="n">
        <v>0</v>
      </c>
      <c r="V31" s="113" t="n">
        <v>0</v>
      </c>
      <c r="W31" s="113" t="n">
        <v>4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1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3</v>
      </c>
      <c r="AN31" s="115" t="n">
        <v>835</v>
      </c>
      <c r="AO31" s="115" t="n">
        <v>835</v>
      </c>
      <c r="AP31" s="116" t="n">
        <v>8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2</v>
      </c>
      <c r="T32" s="127" t="n">
        <v>0</v>
      </c>
      <c r="U32" s="127" t="n">
        <v>0</v>
      </c>
      <c r="V32" s="127" t="n">
        <v>0</v>
      </c>
      <c r="W32" s="127" t="n">
        <v>4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1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3</v>
      </c>
      <c r="AN32" s="129" t="n">
        <v>835</v>
      </c>
      <c r="AO32" s="129" t="n">
        <v>835</v>
      </c>
      <c r="AP32" s="130" t="n">
        <v>8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0</v>
      </c>
      <c r="T33" s="99" t="n">
        <v>0</v>
      </c>
      <c r="U33" s="99" t="n">
        <v>0</v>
      </c>
      <c r="V33" s="99" t="n">
        <v>0</v>
      </c>
      <c r="W33" s="99" t="n">
        <v>4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830</v>
      </c>
      <c r="AO33" s="101" t="n">
        <v>830</v>
      </c>
      <c r="AP33" s="102" t="n">
        <v>8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5</v>
      </c>
      <c r="T34" s="113" t="n">
        <v>0</v>
      </c>
      <c r="U34" s="113" t="n">
        <v>0</v>
      </c>
      <c r="V34" s="113" t="n">
        <v>0</v>
      </c>
      <c r="W34" s="113" t="n">
        <v>4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5</v>
      </c>
      <c r="T35" s="113" t="n">
        <v>0</v>
      </c>
      <c r="U35" s="113" t="n">
        <v>0</v>
      </c>
      <c r="V35" s="113" t="n">
        <v>0</v>
      </c>
      <c r="W35" s="113" t="n">
        <v>4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28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5</v>
      </c>
      <c r="T36" s="127" t="n">
        <v>0</v>
      </c>
      <c r="U36" s="127" t="n">
        <v>0</v>
      </c>
      <c r="V36" s="127" t="n">
        <v>0</v>
      </c>
      <c r="W36" s="127" t="n">
        <v>4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28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5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5</v>
      </c>
      <c r="T37" s="99" t="n">
        <v>0</v>
      </c>
      <c r="U37" s="99" t="n">
        <v>0</v>
      </c>
      <c r="V37" s="99" t="n">
        <v>0</v>
      </c>
      <c r="W37" s="99" t="n">
        <v>4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29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0</v>
      </c>
      <c r="T38" s="113" t="n">
        <v>0</v>
      </c>
      <c r="U38" s="113" t="n">
        <v>0</v>
      </c>
      <c r="V38" s="113" t="n">
        <v>0</v>
      </c>
      <c r="W38" s="113" t="n">
        <v>4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1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5</v>
      </c>
      <c r="T39" s="113" t="n">
        <v>0</v>
      </c>
      <c r="U39" s="113" t="n">
        <v>0</v>
      </c>
      <c r="V39" s="113" t="n">
        <v>0</v>
      </c>
      <c r="W39" s="113" t="n">
        <v>4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2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860</v>
      </c>
      <c r="AO39" s="115" t="n">
        <v>860</v>
      </c>
      <c r="AP39" s="116" t="n">
        <v>8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5</v>
      </c>
      <c r="T40" s="127" t="n">
        <v>0</v>
      </c>
      <c r="U40" s="127" t="n">
        <v>0</v>
      </c>
      <c r="V40" s="127" t="n">
        <v>0</v>
      </c>
      <c r="W40" s="127" t="n">
        <v>4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3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7</v>
      </c>
      <c r="T41" s="99" t="n">
        <v>0</v>
      </c>
      <c r="U41" s="99" t="n">
        <v>0</v>
      </c>
      <c r="V41" s="99" t="n">
        <v>0</v>
      </c>
      <c r="W41" s="99" t="n">
        <v>50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35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8</v>
      </c>
      <c r="AN41" s="101" t="n">
        <v>905</v>
      </c>
      <c r="AO41" s="101" t="n">
        <v>905</v>
      </c>
      <c r="AP41" s="102" t="n">
        <v>9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5</v>
      </c>
      <c r="T42" s="113" t="n">
        <v>0</v>
      </c>
      <c r="U42" s="113" t="n">
        <v>0</v>
      </c>
      <c r="V42" s="113" t="n">
        <v>0</v>
      </c>
      <c r="W42" s="113" t="n">
        <v>52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36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2</v>
      </c>
      <c r="T43" s="113" t="n">
        <v>0</v>
      </c>
      <c r="U43" s="113" t="n">
        <v>0</v>
      </c>
      <c r="V43" s="113" t="n">
        <v>0</v>
      </c>
      <c r="W43" s="113" t="n">
        <v>53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37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3</v>
      </c>
      <c r="AN43" s="115" t="n">
        <v>955</v>
      </c>
      <c r="AO43" s="115" t="n">
        <v>955</v>
      </c>
      <c r="AP43" s="116" t="n">
        <v>9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2</v>
      </c>
      <c r="T44" s="127" t="n">
        <v>0</v>
      </c>
      <c r="U44" s="127" t="n">
        <v>0</v>
      </c>
      <c r="V44" s="127" t="n">
        <v>0</v>
      </c>
      <c r="W44" s="127" t="n">
        <v>54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38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3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7</v>
      </c>
      <c r="T45" s="99" t="n">
        <v>0</v>
      </c>
      <c r="U45" s="99" t="n">
        <v>0</v>
      </c>
      <c r="V45" s="99" t="n">
        <v>0</v>
      </c>
      <c r="W45" s="99" t="n">
        <v>55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40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8</v>
      </c>
      <c r="AN45" s="101" t="n">
        <v>1005</v>
      </c>
      <c r="AO45" s="101" t="n">
        <v>1005</v>
      </c>
      <c r="AP45" s="102" t="n">
        <v>10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0</v>
      </c>
      <c r="T46" s="113" t="n">
        <v>0</v>
      </c>
      <c r="U46" s="113" t="n">
        <v>0</v>
      </c>
      <c r="V46" s="113" t="n">
        <v>0</v>
      </c>
      <c r="W46" s="113" t="n">
        <v>5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41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7</v>
      </c>
      <c r="T47" s="113" t="n">
        <v>0</v>
      </c>
      <c r="U47" s="113" t="n">
        <v>0</v>
      </c>
      <c r="V47" s="113" t="n">
        <v>0</v>
      </c>
      <c r="W47" s="113" t="n">
        <v>58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43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8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5</v>
      </c>
      <c r="T48" s="127" t="n">
        <v>0</v>
      </c>
      <c r="U48" s="127" t="n">
        <v>0</v>
      </c>
      <c r="V48" s="127" t="n">
        <v>0</v>
      </c>
      <c r="W48" s="127" t="n">
        <v>6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44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7</v>
      </c>
      <c r="T49" s="99" t="n">
        <v>0</v>
      </c>
      <c r="U49" s="99" t="n">
        <v>0</v>
      </c>
      <c r="V49" s="99" t="n">
        <v>0</v>
      </c>
      <c r="W49" s="99" t="n">
        <v>61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46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8</v>
      </c>
      <c r="AN49" s="101" t="n">
        <v>1125</v>
      </c>
      <c r="AO49" s="101" t="n">
        <v>1125</v>
      </c>
      <c r="AP49" s="102" t="n">
        <v>11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2</v>
      </c>
      <c r="T50" s="113" t="n">
        <v>0</v>
      </c>
      <c r="U50" s="113" t="n">
        <v>0</v>
      </c>
      <c r="V50" s="113" t="n">
        <v>0</v>
      </c>
      <c r="W50" s="113" t="n">
        <v>63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47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3</v>
      </c>
      <c r="AN50" s="115" t="n">
        <v>1155</v>
      </c>
      <c r="AO50" s="115" t="n">
        <v>1155</v>
      </c>
      <c r="AP50" s="116" t="n">
        <v>11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2</v>
      </c>
      <c r="T51" s="113" t="n">
        <v>0</v>
      </c>
      <c r="U51" s="113" t="n">
        <v>0</v>
      </c>
      <c r="V51" s="113" t="n">
        <v>0</v>
      </c>
      <c r="W51" s="113" t="n">
        <v>65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49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3</v>
      </c>
      <c r="AN51" s="115" t="n">
        <v>1195</v>
      </c>
      <c r="AO51" s="115" t="n">
        <v>1195</v>
      </c>
      <c r="AP51" s="116" t="n">
        <v>11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0</v>
      </c>
      <c r="T52" s="127" t="n">
        <v>0</v>
      </c>
      <c r="U52" s="127" t="n">
        <v>0</v>
      </c>
      <c r="V52" s="127" t="n">
        <v>0</v>
      </c>
      <c r="W52" s="127" t="n">
        <v>67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51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7</v>
      </c>
      <c r="T53" s="99" t="n">
        <v>0</v>
      </c>
      <c r="U53" s="99" t="n">
        <v>0</v>
      </c>
      <c r="V53" s="99" t="n">
        <v>0</v>
      </c>
      <c r="W53" s="99" t="n">
        <v>68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5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8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9</v>
      </c>
      <c r="U55" s="113" t="n">
        <v>0</v>
      </c>
      <c r="V55" s="113" t="n">
        <v>0</v>
      </c>
      <c r="W55" s="113" t="n">
        <v>72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1</v>
      </c>
      <c r="AN55" s="115" t="n">
        <v>1335</v>
      </c>
      <c r="AO55" s="115" t="n">
        <v>1335</v>
      </c>
      <c r="AP55" s="116" t="n">
        <v>13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365</v>
      </c>
      <c r="AO56" s="129" t="n">
        <v>1365</v>
      </c>
      <c r="AP56" s="130" t="n">
        <v>13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385</v>
      </c>
      <c r="AO57" s="101" t="n">
        <v>1385</v>
      </c>
      <c r="AP57" s="102" t="n">
        <v>13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435</v>
      </c>
      <c r="AO59" s="115" t="n">
        <v>1435</v>
      </c>
      <c r="AP59" s="116" t="n">
        <v>14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450</v>
      </c>
      <c r="AO60" s="129" t="n">
        <v>1450</v>
      </c>
      <c r="AP60" s="130" t="n">
        <v>14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445</v>
      </c>
      <c r="AO61" s="101" t="n">
        <v>1445</v>
      </c>
      <c r="AP61" s="102" t="n">
        <v>14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455</v>
      </c>
      <c r="AO62" s="115" t="n">
        <v>1455</v>
      </c>
      <c r="AP62" s="116" t="n">
        <v>14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455</v>
      </c>
      <c r="AO63" s="115" t="n">
        <v>1455</v>
      </c>
      <c r="AP63" s="116" t="n">
        <v>14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0</v>
      </c>
      <c r="AN66" s="115" t="n">
        <v>1415</v>
      </c>
      <c r="AO66" s="115" t="n">
        <v>1415</v>
      </c>
      <c r="AP66" s="116" t="n">
        <v>14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0</v>
      </c>
      <c r="AN67" s="115" t="n">
        <v>1405</v>
      </c>
      <c r="AO67" s="115" t="n">
        <v>1405</v>
      </c>
      <c r="AP67" s="116" t="n">
        <v>14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0</v>
      </c>
      <c r="AN69" s="101" t="n">
        <v>1395</v>
      </c>
      <c r="AO69" s="101" t="n">
        <v>1395</v>
      </c>
      <c r="AP69" s="102" t="n">
        <v>13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0</v>
      </c>
      <c r="AN70" s="115" t="n">
        <v>1415</v>
      </c>
      <c r="AO70" s="115" t="n">
        <v>1415</v>
      </c>
      <c r="AP70" s="116" t="n">
        <v>14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0</v>
      </c>
      <c r="AN71" s="115" t="n">
        <v>1425</v>
      </c>
      <c r="AO71" s="115" t="n">
        <v>1425</v>
      </c>
      <c r="AP71" s="116" t="n">
        <v>14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95</v>
      </c>
      <c r="AN72" s="129" t="n">
        <v>1430</v>
      </c>
      <c r="AO72" s="129" t="n">
        <v>1430</v>
      </c>
      <c r="AP72" s="130" t="n">
        <v>14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2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5</v>
      </c>
      <c r="AN73" s="101" t="n">
        <v>1450</v>
      </c>
      <c r="AO73" s="101" t="n">
        <v>1450</v>
      </c>
      <c r="AP73" s="102" t="n">
        <v>14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5</v>
      </c>
      <c r="AN74" s="115" t="n">
        <v>1460</v>
      </c>
      <c r="AO74" s="115" t="n">
        <v>1460</v>
      </c>
      <c r="AP74" s="116" t="n">
        <v>14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6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39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25</v>
      </c>
      <c r="AN75" s="145" t="n">
        <v>1460</v>
      </c>
      <c r="AO75" s="145" t="n">
        <v>1460</v>
      </c>
      <c r="AP75" s="146" t="n">
        <v>146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0</v>
      </c>
      <c r="AN76" s="129" t="n">
        <v>1445</v>
      </c>
      <c r="AO76" s="129" t="n">
        <v>1445</v>
      </c>
      <c r="AP76" s="130" t="n">
        <v>14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0</v>
      </c>
      <c r="AN77" s="101" t="n">
        <v>1445</v>
      </c>
      <c r="AO77" s="101" t="n">
        <v>1445</v>
      </c>
      <c r="AP77" s="102" t="n">
        <v>14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0</v>
      </c>
      <c r="AN78" s="115" t="n">
        <v>1445</v>
      </c>
      <c r="AO78" s="115" t="n">
        <v>1445</v>
      </c>
      <c r="AP78" s="116" t="n">
        <v>14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4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5</v>
      </c>
      <c r="AN83" s="115" t="n">
        <v>1470</v>
      </c>
      <c r="AO83" s="115" t="n">
        <v>1470</v>
      </c>
      <c r="AP83" s="116" t="n">
        <v>14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2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545</v>
      </c>
      <c r="AO87" s="115" t="n">
        <v>1545</v>
      </c>
      <c r="AP87" s="116" t="n">
        <v>15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535</v>
      </c>
      <c r="AO88" s="129" t="n">
        <v>1535</v>
      </c>
      <c r="AP88" s="130" t="n">
        <v>15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515</v>
      </c>
      <c r="AO89" s="101" t="n">
        <v>1515</v>
      </c>
      <c r="AP89" s="102" t="n">
        <v>15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495</v>
      </c>
      <c r="AO90" s="115" t="n">
        <v>1495</v>
      </c>
      <c r="AP90" s="116" t="n">
        <v>14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475</v>
      </c>
      <c r="AO91" s="115" t="n">
        <v>1475</v>
      </c>
      <c r="AP91" s="116" t="n">
        <v>14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400</v>
      </c>
      <c r="AO94" s="115" t="n">
        <v>1400</v>
      </c>
      <c r="AP94" s="116" t="n">
        <v>14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90</v>
      </c>
      <c r="AO95" s="115" t="n">
        <v>1390</v>
      </c>
      <c r="AP95" s="116" t="n">
        <v>13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375</v>
      </c>
      <c r="AO96" s="129" t="n">
        <v>1375</v>
      </c>
      <c r="AP96" s="130" t="n">
        <v>13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355</v>
      </c>
      <c r="AO97" s="101" t="n">
        <v>1355</v>
      </c>
      <c r="AP97" s="102" t="n">
        <v>13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9</v>
      </c>
      <c r="U98" s="113" t="n">
        <v>0</v>
      </c>
      <c r="V98" s="113" t="n">
        <v>0</v>
      </c>
      <c r="W98" s="113" t="n">
        <v>72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1</v>
      </c>
      <c r="AN98" s="115" t="n">
        <v>1335</v>
      </c>
      <c r="AO98" s="115" t="n">
        <v>1335</v>
      </c>
      <c r="AP98" s="116" t="n">
        <v>13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9</v>
      </c>
      <c r="U99" s="113" t="n">
        <v>0</v>
      </c>
      <c r="V99" s="113" t="n">
        <v>0</v>
      </c>
      <c r="W99" s="113" t="n">
        <v>71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6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9</v>
      </c>
      <c r="U100" s="127" t="n">
        <v>0</v>
      </c>
      <c r="V100" s="127" t="n">
        <v>0</v>
      </c>
      <c r="W100" s="127" t="n">
        <v>70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1</v>
      </c>
      <c r="AN100" s="129" t="n">
        <v>1305</v>
      </c>
      <c r="AO100" s="129" t="n">
        <v>1305</v>
      </c>
      <c r="AP100" s="130" t="n">
        <v>13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2</v>
      </c>
      <c r="T101" s="99" t="n">
        <v>0</v>
      </c>
      <c r="U101" s="99" t="n">
        <v>0</v>
      </c>
      <c r="V101" s="99" t="n">
        <v>0</v>
      </c>
      <c r="W101" s="99" t="n">
        <v>69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53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3</v>
      </c>
      <c r="AN101" s="101" t="n">
        <v>1275</v>
      </c>
      <c r="AO101" s="101" t="n">
        <v>1275</v>
      </c>
      <c r="AP101" s="102" t="n">
        <v>12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52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70</v>
      </c>
      <c r="AN102" s="115" t="n">
        <v>1250</v>
      </c>
      <c r="AO102" s="115" t="n">
        <v>1250</v>
      </c>
      <c r="AP102" s="116" t="n">
        <v>12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5</v>
      </c>
      <c r="T103" s="113" t="n">
        <v>0</v>
      </c>
      <c r="U103" s="113" t="n">
        <v>0</v>
      </c>
      <c r="V103" s="113" t="n">
        <v>0</v>
      </c>
      <c r="W103" s="113" t="n">
        <v>6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51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5</v>
      </c>
      <c r="AN103" s="115" t="n">
        <v>1240</v>
      </c>
      <c r="AO103" s="115" t="n">
        <v>1240</v>
      </c>
      <c r="AP103" s="116" t="n">
        <v>12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51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0</v>
      </c>
      <c r="AN104" s="129" t="n">
        <v>1230</v>
      </c>
      <c r="AO104" s="129" t="n">
        <v>1230</v>
      </c>
      <c r="AP104" s="130" t="n">
        <v>12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50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0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5</v>
      </c>
      <c r="T106" s="113" t="n">
        <v>0</v>
      </c>
      <c r="U106" s="113" t="n">
        <v>0</v>
      </c>
      <c r="V106" s="113" t="n">
        <v>0</v>
      </c>
      <c r="W106" s="113" t="n">
        <v>6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48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180</v>
      </c>
      <c r="AO106" s="115" t="n">
        <v>1180</v>
      </c>
      <c r="AP106" s="116" t="n">
        <v>11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2</v>
      </c>
      <c r="T107" s="113" t="n">
        <v>0</v>
      </c>
      <c r="U107" s="113" t="n">
        <v>0</v>
      </c>
      <c r="V107" s="113" t="n">
        <v>0</v>
      </c>
      <c r="W107" s="113" t="n">
        <v>63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7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3</v>
      </c>
      <c r="AN107" s="115" t="n">
        <v>1155</v>
      </c>
      <c r="AO107" s="115" t="n">
        <v>1155</v>
      </c>
      <c r="AP107" s="116" t="n">
        <v>11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5</v>
      </c>
      <c r="T108" s="127" t="n">
        <v>0</v>
      </c>
      <c r="U108" s="127" t="n">
        <v>0</v>
      </c>
      <c r="V108" s="127" t="n">
        <v>0</v>
      </c>
      <c r="W108" s="127" t="n">
        <v>6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5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05</v>
      </c>
      <c r="AN108" s="129" t="n">
        <v>1120</v>
      </c>
      <c r="AO108" s="129" t="n">
        <v>1120</v>
      </c>
      <c r="AP108" s="130" t="n">
        <v>11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2125</v>
      </c>
      <c r="T109" s="164" t="n">
        <f aca="false">SUM(T13:T108)/4000</f>
        <v>0.441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62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11.094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32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3.51975</v>
      </c>
      <c r="AN109" s="165" t="n">
        <f aca="false">SUM(AN13:AN108)/4000</f>
        <v>28.7825</v>
      </c>
      <c r="AO109" s="165" t="n">
        <f aca="false">SUM(AO13:AO108)/4000</f>
        <v>28.7825</v>
      </c>
      <c r="AP109" s="165" t="n">
        <f aca="false">SUM(AP13:AP108)/4000</f>
        <v>28.78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8.78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2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15</v>
      </c>
      <c r="AN110" s="175" t="n">
        <f aca="false">MAX(AN13:AN108)</f>
        <v>1550</v>
      </c>
      <c r="AO110" s="175" t="n">
        <f aca="false">MAX(AO13:AO108)</f>
        <v>1550</v>
      </c>
      <c r="AP110" s="175" t="n">
        <f aca="false">MAX(AP13:AP108)</f>
        <v>15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289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35</v>
      </c>
      <c r="AN111" s="193" t="n">
        <f aca="false">MIN(AN13:AN108)</f>
        <v>780</v>
      </c>
      <c r="AO111" s="193" t="n">
        <f aca="false">MIN(AO13:AO108)</f>
        <v>780</v>
      </c>
      <c r="AP111" s="193" t="n">
        <f aca="false">MIN(AP13:AP108)</f>
        <v>78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4T05:39:14Z</dcterms:modified>
  <cp:revision>0</cp:revision>
  <dc:subject/>
  <dc:title/>
</cp:coreProperties>
</file>