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03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1" colorId="64" zoomScale="90" zoomScaleNormal="90" zoomScalePageLayoutView="100" workbookViewId="0">
      <selection pane="topLeft" activeCell="AG24" activeCellId="0" sqref="AG2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3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75</v>
      </c>
      <c r="G5" s="29"/>
      <c r="H5" s="28"/>
      <c r="I5" s="21" t="s">
        <v>10</v>
      </c>
      <c r="J5" s="30" t="n">
        <v>4354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4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60</v>
      </c>
      <c r="F13" s="94" t="n">
        <v>16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90</v>
      </c>
      <c r="L13" s="94" t="n">
        <v>99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17</v>
      </c>
      <c r="T13" s="99" t="n">
        <v>0</v>
      </c>
      <c r="U13" s="99" t="n">
        <v>0</v>
      </c>
      <c r="V13" s="99" t="n">
        <v>0</v>
      </c>
      <c r="W13" s="99" t="n">
        <v>617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4</v>
      </c>
      <c r="AD13" s="101" t="n">
        <v>462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03</v>
      </c>
      <c r="AN13" s="101" t="n">
        <v>1120</v>
      </c>
      <c r="AO13" s="101" t="n">
        <v>1120</v>
      </c>
      <c r="AP13" s="102" t="n">
        <v>11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60</v>
      </c>
      <c r="F14" s="109" t="n">
        <v>16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90</v>
      </c>
      <c r="L14" s="109" t="n">
        <v>99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07</v>
      </c>
      <c r="T14" s="113" t="n">
        <v>0</v>
      </c>
      <c r="U14" s="113" t="n">
        <v>0</v>
      </c>
      <c r="V14" s="113" t="n">
        <v>0</v>
      </c>
      <c r="W14" s="113" t="n">
        <v>607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4</v>
      </c>
      <c r="AD14" s="115" t="n">
        <v>452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93</v>
      </c>
      <c r="AN14" s="115" t="n">
        <v>1100</v>
      </c>
      <c r="AO14" s="115" t="n">
        <v>1100</v>
      </c>
      <c r="AP14" s="116" t="n">
        <v>11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60</v>
      </c>
      <c r="F15" s="109" t="n">
        <v>16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90</v>
      </c>
      <c r="L15" s="109" t="n">
        <v>99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97</v>
      </c>
      <c r="T15" s="113" t="n">
        <v>0</v>
      </c>
      <c r="U15" s="113" t="n">
        <v>0</v>
      </c>
      <c r="V15" s="113" t="n">
        <v>0</v>
      </c>
      <c r="W15" s="113" t="n">
        <v>597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4</v>
      </c>
      <c r="AD15" s="115" t="n">
        <v>442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83</v>
      </c>
      <c r="AN15" s="115" t="n">
        <v>1080</v>
      </c>
      <c r="AO15" s="115" t="n">
        <v>1080</v>
      </c>
      <c r="AP15" s="116" t="n">
        <v>10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8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60</v>
      </c>
      <c r="F16" s="123" t="n">
        <v>16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90</v>
      </c>
      <c r="L16" s="123" t="n">
        <v>99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87</v>
      </c>
      <c r="T16" s="127" t="n">
        <v>0</v>
      </c>
      <c r="U16" s="127" t="n">
        <v>0</v>
      </c>
      <c r="V16" s="127" t="n">
        <v>0</v>
      </c>
      <c r="W16" s="127" t="n">
        <v>587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4</v>
      </c>
      <c r="AD16" s="129" t="n">
        <v>432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73</v>
      </c>
      <c r="AN16" s="129" t="n">
        <v>1060</v>
      </c>
      <c r="AO16" s="129" t="n">
        <v>1060</v>
      </c>
      <c r="AP16" s="130" t="n">
        <v>10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6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160</v>
      </c>
      <c r="F17" s="94" t="n">
        <v>16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90</v>
      </c>
      <c r="L17" s="94" t="n">
        <v>99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67</v>
      </c>
      <c r="T17" s="99" t="n">
        <v>0</v>
      </c>
      <c r="U17" s="99" t="n">
        <v>0</v>
      </c>
      <c r="V17" s="99" t="n">
        <v>0</v>
      </c>
      <c r="W17" s="99" t="n">
        <v>56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4</v>
      </c>
      <c r="AD17" s="101" t="n">
        <v>412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53</v>
      </c>
      <c r="AN17" s="101" t="n">
        <v>1020</v>
      </c>
      <c r="AO17" s="101" t="n">
        <v>1020</v>
      </c>
      <c r="AP17" s="102" t="n">
        <v>10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60</v>
      </c>
      <c r="F18" s="109" t="n">
        <v>16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90</v>
      </c>
      <c r="L18" s="109" t="n">
        <v>99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62</v>
      </c>
      <c r="T18" s="113" t="n">
        <v>0</v>
      </c>
      <c r="U18" s="113" t="n">
        <v>0</v>
      </c>
      <c r="V18" s="113" t="n">
        <v>0</v>
      </c>
      <c r="W18" s="113" t="n">
        <v>56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4</v>
      </c>
      <c r="AD18" s="115" t="n">
        <v>407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48</v>
      </c>
      <c r="AN18" s="115" t="n">
        <v>1010</v>
      </c>
      <c r="AO18" s="115" t="n">
        <v>1010</v>
      </c>
      <c r="AP18" s="116" t="n">
        <v>10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60</v>
      </c>
      <c r="F19" s="109" t="n">
        <v>16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90</v>
      </c>
      <c r="L19" s="109" t="n">
        <v>99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52</v>
      </c>
      <c r="T19" s="113" t="n">
        <v>0</v>
      </c>
      <c r="U19" s="113" t="n">
        <v>0</v>
      </c>
      <c r="V19" s="113" t="n">
        <v>0</v>
      </c>
      <c r="W19" s="113" t="n">
        <v>55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4</v>
      </c>
      <c r="AD19" s="115" t="n">
        <v>397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38</v>
      </c>
      <c r="AN19" s="115" t="n">
        <v>990</v>
      </c>
      <c r="AO19" s="115" t="n">
        <v>990</v>
      </c>
      <c r="AP19" s="116" t="n">
        <v>9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60</v>
      </c>
      <c r="F20" s="123" t="n">
        <v>16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90</v>
      </c>
      <c r="L20" s="123" t="n">
        <v>99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47</v>
      </c>
      <c r="T20" s="127" t="n">
        <v>0</v>
      </c>
      <c r="U20" s="127" t="n">
        <v>0</v>
      </c>
      <c r="V20" s="127" t="n">
        <v>0</v>
      </c>
      <c r="W20" s="127" t="n">
        <v>54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4</v>
      </c>
      <c r="AD20" s="129" t="n">
        <v>392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33</v>
      </c>
      <c r="AN20" s="129" t="n">
        <v>980</v>
      </c>
      <c r="AO20" s="129" t="n">
        <v>980</v>
      </c>
      <c r="AP20" s="130" t="n">
        <v>9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8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160</v>
      </c>
      <c r="F21" s="94" t="n">
        <v>16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90</v>
      </c>
      <c r="L21" s="94" t="n">
        <v>99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42</v>
      </c>
      <c r="T21" s="99" t="n">
        <v>0</v>
      </c>
      <c r="U21" s="99" t="n">
        <v>0</v>
      </c>
      <c r="V21" s="99" t="n">
        <v>0</v>
      </c>
      <c r="W21" s="99" t="n">
        <v>54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4</v>
      </c>
      <c r="AD21" s="101" t="n">
        <v>387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28</v>
      </c>
      <c r="AN21" s="101" t="n">
        <v>970</v>
      </c>
      <c r="AO21" s="101" t="n">
        <v>970</v>
      </c>
      <c r="AP21" s="102" t="n">
        <v>9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7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60</v>
      </c>
      <c r="F22" s="109" t="n">
        <v>16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90</v>
      </c>
      <c r="L22" s="109" t="n">
        <v>99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37</v>
      </c>
      <c r="T22" s="113" t="n">
        <v>0</v>
      </c>
      <c r="U22" s="113" t="n">
        <v>0</v>
      </c>
      <c r="V22" s="113" t="n">
        <v>0</v>
      </c>
      <c r="W22" s="113" t="n">
        <v>53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4</v>
      </c>
      <c r="AD22" s="115" t="n">
        <v>382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23</v>
      </c>
      <c r="AN22" s="115" t="n">
        <v>960</v>
      </c>
      <c r="AO22" s="115" t="n">
        <v>960</v>
      </c>
      <c r="AP22" s="116" t="n">
        <v>9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60</v>
      </c>
      <c r="F23" s="109" t="n">
        <v>16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90</v>
      </c>
      <c r="L23" s="109" t="n">
        <v>99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32</v>
      </c>
      <c r="T23" s="113" t="n">
        <v>0</v>
      </c>
      <c r="U23" s="113" t="n">
        <v>0</v>
      </c>
      <c r="V23" s="113" t="n">
        <v>0</v>
      </c>
      <c r="W23" s="113" t="n">
        <v>53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4</v>
      </c>
      <c r="AD23" s="115" t="n">
        <v>377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18</v>
      </c>
      <c r="AN23" s="115" t="n">
        <v>950</v>
      </c>
      <c r="AO23" s="115" t="n">
        <v>950</v>
      </c>
      <c r="AP23" s="116" t="n">
        <v>9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60</v>
      </c>
      <c r="F24" s="123" t="n">
        <v>16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90</v>
      </c>
      <c r="L24" s="123" t="n">
        <v>99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32</v>
      </c>
      <c r="T24" s="127" t="n">
        <v>0</v>
      </c>
      <c r="U24" s="127" t="n">
        <v>0</v>
      </c>
      <c r="V24" s="127" t="n">
        <v>0</v>
      </c>
      <c r="W24" s="127" t="n">
        <v>53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4</v>
      </c>
      <c r="AD24" s="129" t="n">
        <v>377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18</v>
      </c>
      <c r="AN24" s="129" t="n">
        <v>950</v>
      </c>
      <c r="AO24" s="129" t="n">
        <v>950</v>
      </c>
      <c r="AP24" s="130" t="n">
        <v>9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5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160</v>
      </c>
      <c r="F25" s="94" t="n">
        <v>16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90</v>
      </c>
      <c r="L25" s="94" t="n">
        <v>99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32</v>
      </c>
      <c r="T25" s="99" t="n">
        <v>0</v>
      </c>
      <c r="U25" s="99" t="n">
        <v>0</v>
      </c>
      <c r="V25" s="99" t="n">
        <v>0</v>
      </c>
      <c r="W25" s="99" t="n">
        <v>53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4</v>
      </c>
      <c r="AD25" s="101" t="n">
        <v>377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18</v>
      </c>
      <c r="AN25" s="101" t="n">
        <v>950</v>
      </c>
      <c r="AO25" s="101" t="n">
        <v>950</v>
      </c>
      <c r="AP25" s="102" t="n">
        <v>9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60</v>
      </c>
      <c r="F26" s="109" t="n">
        <v>16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90</v>
      </c>
      <c r="L26" s="109" t="n">
        <v>99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27</v>
      </c>
      <c r="T26" s="113" t="n">
        <v>0</v>
      </c>
      <c r="U26" s="113" t="n">
        <v>0</v>
      </c>
      <c r="V26" s="113" t="n">
        <v>0</v>
      </c>
      <c r="W26" s="113" t="n">
        <v>52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4</v>
      </c>
      <c r="AD26" s="115" t="n">
        <v>372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13</v>
      </c>
      <c r="AN26" s="115" t="n">
        <v>940</v>
      </c>
      <c r="AO26" s="115" t="n">
        <v>940</v>
      </c>
      <c r="AP26" s="116" t="n">
        <v>9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60</v>
      </c>
      <c r="F27" s="109" t="n">
        <v>16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90</v>
      </c>
      <c r="L27" s="109" t="n">
        <v>99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27</v>
      </c>
      <c r="T27" s="113" t="n">
        <v>0</v>
      </c>
      <c r="U27" s="113" t="n">
        <v>0</v>
      </c>
      <c r="V27" s="113" t="n">
        <v>0</v>
      </c>
      <c r="W27" s="113" t="n">
        <v>52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4</v>
      </c>
      <c r="AD27" s="115" t="n">
        <v>372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13</v>
      </c>
      <c r="AN27" s="115" t="n">
        <v>940</v>
      </c>
      <c r="AO27" s="115" t="n">
        <v>940</v>
      </c>
      <c r="AP27" s="116" t="n">
        <v>9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60</v>
      </c>
      <c r="F28" s="123" t="n">
        <v>16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90</v>
      </c>
      <c r="L28" s="123" t="n">
        <v>99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27</v>
      </c>
      <c r="T28" s="127" t="n">
        <v>0</v>
      </c>
      <c r="U28" s="127" t="n">
        <v>0</v>
      </c>
      <c r="V28" s="127" t="n">
        <v>0</v>
      </c>
      <c r="W28" s="127" t="n">
        <v>52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4</v>
      </c>
      <c r="AD28" s="129" t="n">
        <v>372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13</v>
      </c>
      <c r="AN28" s="129" t="n">
        <v>940</v>
      </c>
      <c r="AO28" s="129" t="n">
        <v>940</v>
      </c>
      <c r="AP28" s="130" t="n">
        <v>9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4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160</v>
      </c>
      <c r="F29" s="94" t="n">
        <v>16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90</v>
      </c>
      <c r="L29" s="94" t="n">
        <v>99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17</v>
      </c>
      <c r="T29" s="99" t="n">
        <v>0</v>
      </c>
      <c r="U29" s="99" t="n">
        <v>0</v>
      </c>
      <c r="V29" s="99" t="n">
        <v>0</v>
      </c>
      <c r="W29" s="99" t="n">
        <v>51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4</v>
      </c>
      <c r="AD29" s="101" t="n">
        <v>362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03</v>
      </c>
      <c r="AN29" s="101" t="n">
        <v>920</v>
      </c>
      <c r="AO29" s="101" t="n">
        <v>920</v>
      </c>
      <c r="AP29" s="102" t="n">
        <v>9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60</v>
      </c>
      <c r="F30" s="109" t="n">
        <v>16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90</v>
      </c>
      <c r="L30" s="109" t="n">
        <v>99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17</v>
      </c>
      <c r="T30" s="113" t="n">
        <v>0</v>
      </c>
      <c r="U30" s="113" t="n">
        <v>0</v>
      </c>
      <c r="V30" s="113" t="n">
        <v>0</v>
      </c>
      <c r="W30" s="113" t="n">
        <v>51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4</v>
      </c>
      <c r="AD30" s="115" t="n">
        <v>362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03</v>
      </c>
      <c r="AN30" s="115" t="n">
        <v>920</v>
      </c>
      <c r="AO30" s="115" t="n">
        <v>920</v>
      </c>
      <c r="AP30" s="116" t="n">
        <v>9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60</v>
      </c>
      <c r="F31" s="109" t="n">
        <v>16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90</v>
      </c>
      <c r="L31" s="109" t="n">
        <v>99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12</v>
      </c>
      <c r="T31" s="113" t="n">
        <v>0</v>
      </c>
      <c r="U31" s="113" t="n">
        <v>0</v>
      </c>
      <c r="V31" s="113" t="n">
        <v>0</v>
      </c>
      <c r="W31" s="113" t="n">
        <v>51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4</v>
      </c>
      <c r="AD31" s="115" t="n">
        <v>357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98</v>
      </c>
      <c r="AN31" s="115" t="n">
        <v>910</v>
      </c>
      <c r="AO31" s="115" t="n">
        <v>910</v>
      </c>
      <c r="AP31" s="116" t="n">
        <v>9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1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60</v>
      </c>
      <c r="F32" s="123" t="n">
        <v>16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90</v>
      </c>
      <c r="L32" s="123" t="n">
        <v>99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12</v>
      </c>
      <c r="T32" s="127" t="n">
        <v>0</v>
      </c>
      <c r="U32" s="127" t="n">
        <v>0</v>
      </c>
      <c r="V32" s="127" t="n">
        <v>0</v>
      </c>
      <c r="W32" s="127" t="n">
        <v>51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4</v>
      </c>
      <c r="AD32" s="129" t="n">
        <v>357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98</v>
      </c>
      <c r="AN32" s="129" t="n">
        <v>910</v>
      </c>
      <c r="AO32" s="129" t="n">
        <v>910</v>
      </c>
      <c r="AP32" s="130" t="n">
        <v>9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1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160</v>
      </c>
      <c r="F33" s="94" t="n">
        <v>16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90</v>
      </c>
      <c r="L33" s="94" t="n">
        <v>99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17</v>
      </c>
      <c r="T33" s="99" t="n">
        <v>0</v>
      </c>
      <c r="U33" s="99" t="n">
        <v>0</v>
      </c>
      <c r="V33" s="99" t="n">
        <v>0</v>
      </c>
      <c r="W33" s="99" t="n">
        <v>51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4</v>
      </c>
      <c r="AD33" s="101" t="n">
        <v>362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03</v>
      </c>
      <c r="AN33" s="101" t="n">
        <v>920</v>
      </c>
      <c r="AO33" s="101" t="n">
        <v>920</v>
      </c>
      <c r="AP33" s="102" t="n">
        <v>9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2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60</v>
      </c>
      <c r="F34" s="109" t="n">
        <v>16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90</v>
      </c>
      <c r="L34" s="109" t="n">
        <v>99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12</v>
      </c>
      <c r="T34" s="113" t="n">
        <v>0</v>
      </c>
      <c r="U34" s="113" t="n">
        <v>0</v>
      </c>
      <c r="V34" s="113" t="n">
        <v>0</v>
      </c>
      <c r="W34" s="113" t="n">
        <v>51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4</v>
      </c>
      <c r="AD34" s="115" t="n">
        <v>357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98</v>
      </c>
      <c r="AN34" s="115" t="n">
        <v>910</v>
      </c>
      <c r="AO34" s="115" t="n">
        <v>910</v>
      </c>
      <c r="AP34" s="116" t="n">
        <v>9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1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60</v>
      </c>
      <c r="F35" s="109" t="n">
        <v>16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90</v>
      </c>
      <c r="L35" s="109" t="n">
        <v>99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92</v>
      </c>
      <c r="T35" s="113" t="n">
        <v>0</v>
      </c>
      <c r="U35" s="113" t="n">
        <v>0</v>
      </c>
      <c r="V35" s="113" t="n">
        <v>0</v>
      </c>
      <c r="W35" s="113" t="n">
        <v>49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4</v>
      </c>
      <c r="AD35" s="115" t="n">
        <v>337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78</v>
      </c>
      <c r="AN35" s="115" t="n">
        <v>870</v>
      </c>
      <c r="AO35" s="115" t="n">
        <v>870</v>
      </c>
      <c r="AP35" s="116" t="n">
        <v>8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60</v>
      </c>
      <c r="F36" s="123" t="n">
        <v>16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90</v>
      </c>
      <c r="L36" s="123" t="n">
        <v>99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87</v>
      </c>
      <c r="T36" s="127" t="n">
        <v>0</v>
      </c>
      <c r="U36" s="127" t="n">
        <v>0</v>
      </c>
      <c r="V36" s="127" t="n">
        <v>0</v>
      </c>
      <c r="W36" s="127" t="n">
        <v>48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4</v>
      </c>
      <c r="AD36" s="129" t="n">
        <v>332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73</v>
      </c>
      <c r="AN36" s="129" t="n">
        <v>860</v>
      </c>
      <c r="AO36" s="129" t="n">
        <v>860</v>
      </c>
      <c r="AP36" s="130" t="n">
        <v>8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6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160</v>
      </c>
      <c r="F37" s="94" t="n">
        <v>16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90</v>
      </c>
      <c r="L37" s="94" t="n">
        <v>99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97</v>
      </c>
      <c r="T37" s="99" t="n">
        <v>0</v>
      </c>
      <c r="U37" s="99" t="n">
        <v>0</v>
      </c>
      <c r="V37" s="99" t="n">
        <v>0</v>
      </c>
      <c r="W37" s="99" t="n">
        <v>49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4</v>
      </c>
      <c r="AD37" s="101" t="n">
        <v>342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83</v>
      </c>
      <c r="AN37" s="101" t="n">
        <v>880</v>
      </c>
      <c r="AO37" s="101" t="n">
        <v>880</v>
      </c>
      <c r="AP37" s="102" t="n">
        <v>8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60</v>
      </c>
      <c r="F38" s="109" t="n">
        <v>16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90</v>
      </c>
      <c r="L38" s="109" t="n">
        <v>99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12</v>
      </c>
      <c r="T38" s="113" t="n">
        <v>0</v>
      </c>
      <c r="U38" s="113" t="n">
        <v>0</v>
      </c>
      <c r="V38" s="113" t="n">
        <v>0</v>
      </c>
      <c r="W38" s="113" t="n">
        <v>51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4</v>
      </c>
      <c r="AD38" s="115" t="n">
        <v>357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98</v>
      </c>
      <c r="AN38" s="115" t="n">
        <v>910</v>
      </c>
      <c r="AO38" s="115" t="n">
        <v>910</v>
      </c>
      <c r="AP38" s="116" t="n">
        <v>9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1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60</v>
      </c>
      <c r="F39" s="109" t="n">
        <v>16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90</v>
      </c>
      <c r="L39" s="109" t="n">
        <v>99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27</v>
      </c>
      <c r="T39" s="113" t="n">
        <v>0</v>
      </c>
      <c r="U39" s="113" t="n">
        <v>0</v>
      </c>
      <c r="V39" s="113" t="n">
        <v>0</v>
      </c>
      <c r="W39" s="113" t="n">
        <v>52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4</v>
      </c>
      <c r="AD39" s="115" t="n">
        <v>372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13</v>
      </c>
      <c r="AN39" s="115" t="n">
        <v>940</v>
      </c>
      <c r="AO39" s="115" t="n">
        <v>940</v>
      </c>
      <c r="AP39" s="116" t="n">
        <v>9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60</v>
      </c>
      <c r="F40" s="123" t="n">
        <v>16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90</v>
      </c>
      <c r="L40" s="123" t="n">
        <v>99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42</v>
      </c>
      <c r="T40" s="127" t="n">
        <v>0</v>
      </c>
      <c r="U40" s="127" t="n">
        <v>0</v>
      </c>
      <c r="V40" s="127" t="n">
        <v>0</v>
      </c>
      <c r="W40" s="127" t="n">
        <v>54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4</v>
      </c>
      <c r="AD40" s="129" t="n">
        <v>387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8</v>
      </c>
      <c r="AN40" s="129" t="n">
        <v>970</v>
      </c>
      <c r="AO40" s="129" t="n">
        <v>970</v>
      </c>
      <c r="AP40" s="130" t="n">
        <v>9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7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160</v>
      </c>
      <c r="F41" s="94" t="n">
        <v>16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90</v>
      </c>
      <c r="L41" s="94" t="n">
        <v>99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52</v>
      </c>
      <c r="T41" s="99" t="n">
        <v>0</v>
      </c>
      <c r="U41" s="99" t="n">
        <v>0</v>
      </c>
      <c r="V41" s="99" t="n">
        <v>0</v>
      </c>
      <c r="W41" s="99" t="n">
        <v>55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4</v>
      </c>
      <c r="AD41" s="101" t="n">
        <v>397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38</v>
      </c>
      <c r="AN41" s="101" t="n">
        <v>990</v>
      </c>
      <c r="AO41" s="101" t="n">
        <v>990</v>
      </c>
      <c r="AP41" s="102" t="n">
        <v>9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9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60</v>
      </c>
      <c r="F42" s="109" t="n">
        <v>16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90</v>
      </c>
      <c r="L42" s="109" t="n">
        <v>99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67</v>
      </c>
      <c r="T42" s="113" t="n">
        <v>0</v>
      </c>
      <c r="U42" s="113" t="n">
        <v>0</v>
      </c>
      <c r="V42" s="113" t="n">
        <v>0</v>
      </c>
      <c r="W42" s="113" t="n">
        <v>56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4</v>
      </c>
      <c r="AD42" s="115" t="n">
        <v>41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53</v>
      </c>
      <c r="AN42" s="115" t="n">
        <v>1020</v>
      </c>
      <c r="AO42" s="115" t="n">
        <v>1020</v>
      </c>
      <c r="AP42" s="116" t="n">
        <v>10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60</v>
      </c>
      <c r="F43" s="109" t="n">
        <v>16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90</v>
      </c>
      <c r="L43" s="109" t="n">
        <v>99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77</v>
      </c>
      <c r="T43" s="113" t="n">
        <v>0</v>
      </c>
      <c r="U43" s="113" t="n">
        <v>0</v>
      </c>
      <c r="V43" s="113" t="n">
        <v>0</v>
      </c>
      <c r="W43" s="113" t="n">
        <v>57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4</v>
      </c>
      <c r="AD43" s="115" t="n">
        <v>42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3</v>
      </c>
      <c r="AN43" s="115" t="n">
        <v>1040</v>
      </c>
      <c r="AO43" s="115" t="n">
        <v>1040</v>
      </c>
      <c r="AP43" s="116" t="n">
        <v>10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60</v>
      </c>
      <c r="F44" s="123" t="n">
        <v>16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90</v>
      </c>
      <c r="L44" s="123" t="n">
        <v>99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92</v>
      </c>
      <c r="T44" s="127" t="n">
        <v>0</v>
      </c>
      <c r="U44" s="127" t="n">
        <v>0</v>
      </c>
      <c r="V44" s="127" t="n">
        <v>0</v>
      </c>
      <c r="W44" s="127" t="n">
        <v>592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4</v>
      </c>
      <c r="AD44" s="129" t="n">
        <v>437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8</v>
      </c>
      <c r="AN44" s="129" t="n">
        <v>1070</v>
      </c>
      <c r="AO44" s="129" t="n">
        <v>1070</v>
      </c>
      <c r="AP44" s="130" t="n">
        <v>10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7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160</v>
      </c>
      <c r="F45" s="94" t="n">
        <v>16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90</v>
      </c>
      <c r="L45" s="94" t="n">
        <v>99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12</v>
      </c>
      <c r="T45" s="99" t="n">
        <v>0</v>
      </c>
      <c r="U45" s="99" t="n">
        <v>0</v>
      </c>
      <c r="V45" s="99" t="n">
        <v>0</v>
      </c>
      <c r="W45" s="99" t="n">
        <v>612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4</v>
      </c>
      <c r="AD45" s="101" t="n">
        <v>457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8</v>
      </c>
      <c r="AN45" s="101" t="n">
        <v>1110</v>
      </c>
      <c r="AO45" s="101" t="n">
        <v>1110</v>
      </c>
      <c r="AP45" s="102" t="n">
        <v>11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1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60</v>
      </c>
      <c r="F46" s="109" t="n">
        <v>16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90</v>
      </c>
      <c r="L46" s="109" t="n">
        <v>99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27</v>
      </c>
      <c r="T46" s="113" t="n">
        <v>0</v>
      </c>
      <c r="U46" s="113" t="n">
        <v>0</v>
      </c>
      <c r="V46" s="113" t="n">
        <v>0</v>
      </c>
      <c r="W46" s="113" t="n">
        <v>627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4</v>
      </c>
      <c r="AD46" s="115" t="n">
        <v>47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3</v>
      </c>
      <c r="AN46" s="115" t="n">
        <v>1140</v>
      </c>
      <c r="AO46" s="115" t="n">
        <v>1140</v>
      </c>
      <c r="AP46" s="116" t="n">
        <v>11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4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60</v>
      </c>
      <c r="F47" s="109" t="n">
        <v>16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90</v>
      </c>
      <c r="L47" s="109" t="n">
        <v>99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42</v>
      </c>
      <c r="T47" s="113" t="n">
        <v>0</v>
      </c>
      <c r="U47" s="113" t="n">
        <v>0</v>
      </c>
      <c r="V47" s="113" t="n">
        <v>0</v>
      </c>
      <c r="W47" s="113" t="n">
        <v>642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4</v>
      </c>
      <c r="AD47" s="115" t="n">
        <v>487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8</v>
      </c>
      <c r="AN47" s="115" t="n">
        <v>1170</v>
      </c>
      <c r="AO47" s="115" t="n">
        <v>1170</v>
      </c>
      <c r="AP47" s="116" t="n">
        <v>11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60</v>
      </c>
      <c r="F48" s="123" t="n">
        <v>16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90</v>
      </c>
      <c r="L48" s="123" t="n">
        <v>99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62</v>
      </c>
      <c r="T48" s="127" t="n">
        <v>0</v>
      </c>
      <c r="U48" s="127" t="n">
        <v>0</v>
      </c>
      <c r="V48" s="127" t="n">
        <v>0</v>
      </c>
      <c r="W48" s="127" t="n">
        <v>662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4</v>
      </c>
      <c r="AD48" s="129" t="n">
        <v>507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48</v>
      </c>
      <c r="AN48" s="129" t="n">
        <v>1210</v>
      </c>
      <c r="AO48" s="129" t="n">
        <v>1210</v>
      </c>
      <c r="AP48" s="130" t="n">
        <v>12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1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160</v>
      </c>
      <c r="F49" s="94" t="n">
        <v>16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90</v>
      </c>
      <c r="L49" s="94" t="n">
        <v>99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72</v>
      </c>
      <c r="T49" s="99" t="n">
        <v>0</v>
      </c>
      <c r="U49" s="99" t="n">
        <v>0</v>
      </c>
      <c r="V49" s="99" t="n">
        <v>0</v>
      </c>
      <c r="W49" s="99" t="n">
        <v>672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4</v>
      </c>
      <c r="AD49" s="101" t="n">
        <v>517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58</v>
      </c>
      <c r="AN49" s="101" t="n">
        <v>1230</v>
      </c>
      <c r="AO49" s="101" t="n">
        <v>1230</v>
      </c>
      <c r="AP49" s="102" t="n">
        <v>12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3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60</v>
      </c>
      <c r="F50" s="109" t="n">
        <v>16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90</v>
      </c>
      <c r="L50" s="109" t="n">
        <v>99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87</v>
      </c>
      <c r="T50" s="113" t="n">
        <v>0</v>
      </c>
      <c r="U50" s="113" t="n">
        <v>0</v>
      </c>
      <c r="V50" s="113" t="n">
        <v>0</v>
      </c>
      <c r="W50" s="113" t="n">
        <v>687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4</v>
      </c>
      <c r="AD50" s="115" t="n">
        <v>53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3</v>
      </c>
      <c r="AN50" s="115" t="n">
        <v>1260</v>
      </c>
      <c r="AO50" s="115" t="n">
        <v>1260</v>
      </c>
      <c r="AP50" s="116" t="n">
        <v>12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60</v>
      </c>
      <c r="F51" s="109" t="n">
        <v>16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90</v>
      </c>
      <c r="L51" s="109" t="n">
        <v>99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15</v>
      </c>
      <c r="U51" s="113" t="n">
        <v>0</v>
      </c>
      <c r="V51" s="113" t="n">
        <v>0</v>
      </c>
      <c r="W51" s="113" t="n">
        <v>71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4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0</v>
      </c>
      <c r="AN51" s="115" t="n">
        <v>1300</v>
      </c>
      <c r="AO51" s="115" t="n">
        <v>1300</v>
      </c>
      <c r="AP51" s="116" t="n">
        <v>13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60</v>
      </c>
      <c r="F52" s="123" t="n">
        <v>16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90</v>
      </c>
      <c r="L52" s="123" t="n">
        <v>99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35</v>
      </c>
      <c r="U52" s="127" t="n">
        <v>0</v>
      </c>
      <c r="V52" s="127" t="n">
        <v>0</v>
      </c>
      <c r="W52" s="127" t="n">
        <v>73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4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10</v>
      </c>
      <c r="AN52" s="129" t="n">
        <v>1340</v>
      </c>
      <c r="AO52" s="129" t="n">
        <v>1340</v>
      </c>
      <c r="AP52" s="130" t="n">
        <v>13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4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160</v>
      </c>
      <c r="F53" s="94" t="n">
        <v>16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90</v>
      </c>
      <c r="L53" s="94" t="n">
        <v>99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4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4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5</v>
      </c>
      <c r="AN53" s="101" t="n">
        <v>1360</v>
      </c>
      <c r="AO53" s="101" t="n">
        <v>1360</v>
      </c>
      <c r="AP53" s="102" t="n">
        <v>13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60</v>
      </c>
      <c r="F54" s="109" t="n">
        <v>16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90</v>
      </c>
      <c r="L54" s="109" t="n">
        <v>99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4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7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55</v>
      </c>
      <c r="AN54" s="115" t="n">
        <v>1390</v>
      </c>
      <c r="AO54" s="115" t="n">
        <v>1390</v>
      </c>
      <c r="AP54" s="116" t="n">
        <v>13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9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60</v>
      </c>
      <c r="F55" s="109" t="n">
        <v>16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90</v>
      </c>
      <c r="L55" s="109" t="n">
        <v>99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4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0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85</v>
      </c>
      <c r="AN55" s="115" t="n">
        <v>1420</v>
      </c>
      <c r="AO55" s="115" t="n">
        <v>1420</v>
      </c>
      <c r="AP55" s="116" t="n">
        <v>14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60</v>
      </c>
      <c r="F56" s="123" t="n">
        <v>16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90</v>
      </c>
      <c r="L56" s="123" t="n">
        <v>99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4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3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15</v>
      </c>
      <c r="AN56" s="129" t="n">
        <v>1450</v>
      </c>
      <c r="AO56" s="129" t="n">
        <v>1450</v>
      </c>
      <c r="AP56" s="130" t="n">
        <v>14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5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160</v>
      </c>
      <c r="F57" s="94" t="n">
        <v>16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90</v>
      </c>
      <c r="L57" s="94" t="n">
        <v>99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4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4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25</v>
      </c>
      <c r="AN57" s="101" t="n">
        <v>1460</v>
      </c>
      <c r="AO57" s="101" t="n">
        <v>1460</v>
      </c>
      <c r="AP57" s="102" t="n">
        <v>14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6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60</v>
      </c>
      <c r="F58" s="109" t="n">
        <v>16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90</v>
      </c>
      <c r="L58" s="109" t="n">
        <v>99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4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7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55</v>
      </c>
      <c r="AN58" s="115" t="n">
        <v>1490</v>
      </c>
      <c r="AO58" s="115" t="n">
        <v>1490</v>
      </c>
      <c r="AP58" s="116" t="n">
        <v>14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9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60</v>
      </c>
      <c r="F59" s="109" t="n">
        <v>16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90</v>
      </c>
      <c r="L59" s="109" t="n">
        <v>99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4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0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85</v>
      </c>
      <c r="AN59" s="115" t="n">
        <v>1520</v>
      </c>
      <c r="AO59" s="115" t="n">
        <v>1520</v>
      </c>
      <c r="AP59" s="116" t="n">
        <v>15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60</v>
      </c>
      <c r="F60" s="123" t="n">
        <v>16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90</v>
      </c>
      <c r="L60" s="123" t="n">
        <v>99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4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1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95</v>
      </c>
      <c r="AN60" s="129" t="n">
        <v>1530</v>
      </c>
      <c r="AO60" s="129" t="n">
        <v>1530</v>
      </c>
      <c r="AP60" s="130" t="n">
        <v>15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3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160</v>
      </c>
      <c r="F61" s="94" t="n">
        <v>16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90</v>
      </c>
      <c r="L61" s="94" t="n">
        <v>99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4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1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95</v>
      </c>
      <c r="AN61" s="101" t="n">
        <v>1530</v>
      </c>
      <c r="AO61" s="101" t="n">
        <v>1530</v>
      </c>
      <c r="AP61" s="102" t="n">
        <v>15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3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60</v>
      </c>
      <c r="F62" s="109" t="n">
        <v>16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90</v>
      </c>
      <c r="L62" s="109" t="n">
        <v>99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4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2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05</v>
      </c>
      <c r="AN62" s="115" t="n">
        <v>1540</v>
      </c>
      <c r="AO62" s="115" t="n">
        <v>1540</v>
      </c>
      <c r="AP62" s="116" t="n">
        <v>15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4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60</v>
      </c>
      <c r="F63" s="109" t="n">
        <v>16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90</v>
      </c>
      <c r="L63" s="109" t="n">
        <v>99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4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2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05</v>
      </c>
      <c r="AN63" s="115" t="n">
        <v>1540</v>
      </c>
      <c r="AO63" s="115" t="n">
        <v>1540</v>
      </c>
      <c r="AP63" s="116" t="n">
        <v>15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60</v>
      </c>
      <c r="F64" s="123" t="n">
        <v>16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90</v>
      </c>
      <c r="L64" s="123" t="n">
        <v>99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4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2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05</v>
      </c>
      <c r="AN64" s="129" t="n">
        <v>1540</v>
      </c>
      <c r="AO64" s="129" t="n">
        <v>1540</v>
      </c>
      <c r="AP64" s="130" t="n">
        <v>15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4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160</v>
      </c>
      <c r="F65" s="94" t="n">
        <v>16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90</v>
      </c>
      <c r="L65" s="94" t="n">
        <v>99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4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9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75</v>
      </c>
      <c r="AN65" s="101" t="n">
        <v>1510</v>
      </c>
      <c r="AO65" s="101" t="n">
        <v>1510</v>
      </c>
      <c r="AP65" s="102" t="n">
        <v>15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1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60</v>
      </c>
      <c r="F66" s="109" t="n">
        <v>16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90</v>
      </c>
      <c r="L66" s="109" t="n">
        <v>99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4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7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55</v>
      </c>
      <c r="AN66" s="115" t="n">
        <v>1490</v>
      </c>
      <c r="AO66" s="115" t="n">
        <v>1490</v>
      </c>
      <c r="AP66" s="116" t="n">
        <v>14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9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60</v>
      </c>
      <c r="F67" s="109" t="n">
        <v>16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90</v>
      </c>
      <c r="L67" s="109" t="n">
        <v>99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4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5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35</v>
      </c>
      <c r="AN67" s="115" t="n">
        <v>1470</v>
      </c>
      <c r="AO67" s="115" t="n">
        <v>1470</v>
      </c>
      <c r="AP67" s="116" t="n">
        <v>14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60</v>
      </c>
      <c r="F68" s="123" t="n">
        <v>16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90</v>
      </c>
      <c r="L68" s="123" t="n">
        <v>99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4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4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25</v>
      </c>
      <c r="AN68" s="129" t="n">
        <v>1460</v>
      </c>
      <c r="AO68" s="129" t="n">
        <v>1460</v>
      </c>
      <c r="AP68" s="130" t="n">
        <v>14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6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160</v>
      </c>
      <c r="F69" s="94" t="n">
        <v>16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90</v>
      </c>
      <c r="L69" s="94" t="n">
        <v>99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4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4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25</v>
      </c>
      <c r="AN69" s="101" t="n">
        <v>1460</v>
      </c>
      <c r="AO69" s="101" t="n">
        <v>1460</v>
      </c>
      <c r="AP69" s="102" t="n">
        <v>14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60</v>
      </c>
      <c r="F70" s="109" t="n">
        <v>16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90</v>
      </c>
      <c r="L70" s="109" t="n">
        <v>99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4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6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45</v>
      </c>
      <c r="AN70" s="115" t="n">
        <v>1480</v>
      </c>
      <c r="AO70" s="115" t="n">
        <v>1480</v>
      </c>
      <c r="AP70" s="116" t="n">
        <v>14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60</v>
      </c>
      <c r="F71" s="109" t="n">
        <v>16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90</v>
      </c>
      <c r="L71" s="109" t="n">
        <v>99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4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7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55</v>
      </c>
      <c r="AN71" s="115" t="n">
        <v>1490</v>
      </c>
      <c r="AO71" s="115" t="n">
        <v>1490</v>
      </c>
      <c r="AP71" s="116" t="n">
        <v>14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60</v>
      </c>
      <c r="F72" s="123" t="n">
        <v>16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90</v>
      </c>
      <c r="L72" s="123" t="n">
        <v>99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4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8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65</v>
      </c>
      <c r="AN72" s="129" t="n">
        <v>1500</v>
      </c>
      <c r="AO72" s="129" t="n">
        <v>1500</v>
      </c>
      <c r="AP72" s="130" t="n">
        <v>15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0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160</v>
      </c>
      <c r="F73" s="94" t="n">
        <v>16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90</v>
      </c>
      <c r="L73" s="94" t="n">
        <v>99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4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0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85</v>
      </c>
      <c r="AN73" s="101" t="n">
        <v>1520</v>
      </c>
      <c r="AO73" s="101" t="n">
        <v>1520</v>
      </c>
      <c r="AP73" s="102" t="n">
        <v>15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60</v>
      </c>
      <c r="F74" s="109" t="n">
        <v>16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90</v>
      </c>
      <c r="L74" s="109" t="n">
        <v>99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4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19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00</v>
      </c>
      <c r="AN74" s="115" t="n">
        <v>1535</v>
      </c>
      <c r="AO74" s="115" t="n">
        <v>1535</v>
      </c>
      <c r="AP74" s="116" t="n">
        <v>153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35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160</v>
      </c>
      <c r="F75" s="138" t="n">
        <v>16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990</v>
      </c>
      <c r="L75" s="138" t="n">
        <v>99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40</v>
      </c>
      <c r="U75" s="143" t="n">
        <v>0</v>
      </c>
      <c r="V75" s="143" t="n">
        <v>0</v>
      </c>
      <c r="W75" s="143" t="n">
        <v>73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7</v>
      </c>
      <c r="AC75" s="145" t="n">
        <v>34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214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795</v>
      </c>
      <c r="AN75" s="145" t="n">
        <v>1530</v>
      </c>
      <c r="AO75" s="145" t="n">
        <v>1530</v>
      </c>
      <c r="AP75" s="146" t="n">
        <v>153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5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60</v>
      </c>
      <c r="F76" s="123" t="n">
        <v>16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90</v>
      </c>
      <c r="L76" s="123" t="n">
        <v>99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4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0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85</v>
      </c>
      <c r="AN76" s="129" t="n">
        <v>1520</v>
      </c>
      <c r="AO76" s="129" t="n">
        <v>1520</v>
      </c>
      <c r="AP76" s="130" t="n">
        <v>15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2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160</v>
      </c>
      <c r="F77" s="94" t="n">
        <v>16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90</v>
      </c>
      <c r="L77" s="94" t="n">
        <v>99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4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0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85</v>
      </c>
      <c r="AN77" s="101" t="n">
        <v>1520</v>
      </c>
      <c r="AO77" s="101" t="n">
        <v>1520</v>
      </c>
      <c r="AP77" s="102" t="n">
        <v>15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60</v>
      </c>
      <c r="F78" s="109" t="n">
        <v>16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90</v>
      </c>
      <c r="L78" s="109" t="n">
        <v>99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4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9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75</v>
      </c>
      <c r="AN78" s="115" t="n">
        <v>1510</v>
      </c>
      <c r="AO78" s="115" t="n">
        <v>1510</v>
      </c>
      <c r="AP78" s="116" t="n">
        <v>15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1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60</v>
      </c>
      <c r="F79" s="109" t="n">
        <v>16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90</v>
      </c>
      <c r="L79" s="109" t="n">
        <v>99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4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9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75</v>
      </c>
      <c r="AN79" s="115" t="n">
        <v>1510</v>
      </c>
      <c r="AO79" s="115" t="n">
        <v>1510</v>
      </c>
      <c r="AP79" s="116" t="n">
        <v>15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60</v>
      </c>
      <c r="F80" s="123" t="n">
        <v>16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90</v>
      </c>
      <c r="L80" s="123" t="n">
        <v>99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4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1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95</v>
      </c>
      <c r="AN80" s="129" t="n">
        <v>1530</v>
      </c>
      <c r="AO80" s="129" t="n">
        <v>1530</v>
      </c>
      <c r="AP80" s="130" t="n">
        <v>15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3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160</v>
      </c>
      <c r="F81" s="94" t="n">
        <v>16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90</v>
      </c>
      <c r="L81" s="94" t="n">
        <v>99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4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0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85</v>
      </c>
      <c r="AN81" s="101" t="n">
        <v>1520</v>
      </c>
      <c r="AO81" s="101" t="n">
        <v>1520</v>
      </c>
      <c r="AP81" s="102" t="n">
        <v>15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60</v>
      </c>
      <c r="F82" s="109" t="n">
        <v>16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90</v>
      </c>
      <c r="L82" s="109" t="n">
        <v>99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4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0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85</v>
      </c>
      <c r="AN82" s="115" t="n">
        <v>1520</v>
      </c>
      <c r="AO82" s="115" t="n">
        <v>1520</v>
      </c>
      <c r="AP82" s="116" t="n">
        <v>15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60</v>
      </c>
      <c r="F83" s="109" t="n">
        <v>16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90</v>
      </c>
      <c r="L83" s="109" t="n">
        <v>99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4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0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85</v>
      </c>
      <c r="AN83" s="115" t="n">
        <v>1520</v>
      </c>
      <c r="AO83" s="115" t="n">
        <v>1520</v>
      </c>
      <c r="AP83" s="116" t="n">
        <v>15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60</v>
      </c>
      <c r="F84" s="123" t="n">
        <v>16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90</v>
      </c>
      <c r="L84" s="123" t="n">
        <v>99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3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15</v>
      </c>
      <c r="AN84" s="129" t="n">
        <v>1550</v>
      </c>
      <c r="AO84" s="129" t="n">
        <v>1550</v>
      </c>
      <c r="AP84" s="130" t="n">
        <v>15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5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160</v>
      </c>
      <c r="F85" s="94" t="n">
        <v>16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90</v>
      </c>
      <c r="L85" s="94" t="n">
        <v>99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6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45</v>
      </c>
      <c r="AN85" s="101" t="n">
        <v>1580</v>
      </c>
      <c r="AO85" s="101" t="n">
        <v>1580</v>
      </c>
      <c r="AP85" s="102" t="n">
        <v>15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8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60</v>
      </c>
      <c r="F86" s="109" t="n">
        <v>16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90</v>
      </c>
      <c r="L86" s="109" t="n">
        <v>99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8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65</v>
      </c>
      <c r="AN86" s="115" t="n">
        <v>1600</v>
      </c>
      <c r="AO86" s="115" t="n">
        <v>1600</v>
      </c>
      <c r="AP86" s="116" t="n">
        <v>16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60</v>
      </c>
      <c r="F87" s="109" t="n">
        <v>16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90</v>
      </c>
      <c r="L87" s="109" t="n">
        <v>99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8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65</v>
      </c>
      <c r="AN87" s="115" t="n">
        <v>1600</v>
      </c>
      <c r="AO87" s="115" t="n">
        <v>1600</v>
      </c>
      <c r="AP87" s="116" t="n">
        <v>16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60</v>
      </c>
      <c r="F88" s="123" t="n">
        <v>16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90</v>
      </c>
      <c r="L88" s="123" t="n">
        <v>99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7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55</v>
      </c>
      <c r="AN88" s="129" t="n">
        <v>1590</v>
      </c>
      <c r="AO88" s="129" t="n">
        <v>1590</v>
      </c>
      <c r="AP88" s="130" t="n">
        <v>15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9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160</v>
      </c>
      <c r="F89" s="94" t="n">
        <v>16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90</v>
      </c>
      <c r="L89" s="94" t="n">
        <v>99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4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25</v>
      </c>
      <c r="AN89" s="101" t="n">
        <v>1560</v>
      </c>
      <c r="AO89" s="101" t="n">
        <v>1560</v>
      </c>
      <c r="AP89" s="102" t="n">
        <v>15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60</v>
      </c>
      <c r="F90" s="109" t="n">
        <v>16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90</v>
      </c>
      <c r="L90" s="109" t="n">
        <v>99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4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2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05</v>
      </c>
      <c r="AN90" s="115" t="n">
        <v>1540</v>
      </c>
      <c r="AO90" s="115" t="n">
        <v>1540</v>
      </c>
      <c r="AP90" s="116" t="n">
        <v>15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60</v>
      </c>
      <c r="F91" s="109" t="n">
        <v>16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90</v>
      </c>
      <c r="L91" s="109" t="n">
        <v>99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4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0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85</v>
      </c>
      <c r="AN91" s="115" t="n">
        <v>1520</v>
      </c>
      <c r="AO91" s="115" t="n">
        <v>1520</v>
      </c>
      <c r="AP91" s="116" t="n">
        <v>15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60</v>
      </c>
      <c r="F92" s="123" t="n">
        <v>16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90</v>
      </c>
      <c r="L92" s="123" t="n">
        <v>99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4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7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55</v>
      </c>
      <c r="AN92" s="129" t="n">
        <v>1490</v>
      </c>
      <c r="AO92" s="129" t="n">
        <v>1490</v>
      </c>
      <c r="AP92" s="130" t="n">
        <v>14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9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160</v>
      </c>
      <c r="F93" s="94" t="n">
        <v>16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90</v>
      </c>
      <c r="L93" s="94" t="n">
        <v>99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4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3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15</v>
      </c>
      <c r="AN93" s="101" t="n">
        <v>1450</v>
      </c>
      <c r="AO93" s="101" t="n">
        <v>1450</v>
      </c>
      <c r="AP93" s="102" t="n">
        <v>14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60</v>
      </c>
      <c r="F94" s="109" t="n">
        <v>16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90</v>
      </c>
      <c r="L94" s="109" t="n">
        <v>99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4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2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05</v>
      </c>
      <c r="AN94" s="115" t="n">
        <v>1440</v>
      </c>
      <c r="AO94" s="115" t="n">
        <v>1440</v>
      </c>
      <c r="AP94" s="116" t="n">
        <v>14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4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60</v>
      </c>
      <c r="F95" s="109" t="n">
        <v>16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90</v>
      </c>
      <c r="L95" s="109" t="n">
        <v>99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4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0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85</v>
      </c>
      <c r="AN95" s="115" t="n">
        <v>1420</v>
      </c>
      <c r="AO95" s="115" t="n">
        <v>1420</v>
      </c>
      <c r="AP95" s="116" t="n">
        <v>14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60</v>
      </c>
      <c r="F96" s="123" t="n">
        <v>16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90</v>
      </c>
      <c r="L96" s="123" t="n">
        <v>99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4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9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75</v>
      </c>
      <c r="AN96" s="129" t="n">
        <v>1410</v>
      </c>
      <c r="AO96" s="129" t="n">
        <v>1410</v>
      </c>
      <c r="AP96" s="130" t="n">
        <v>14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1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160</v>
      </c>
      <c r="F97" s="94" t="n">
        <v>16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90</v>
      </c>
      <c r="L97" s="94" t="n">
        <v>99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4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7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55</v>
      </c>
      <c r="AN97" s="101" t="n">
        <v>1390</v>
      </c>
      <c r="AO97" s="101" t="n">
        <v>1390</v>
      </c>
      <c r="AP97" s="102" t="n">
        <v>13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9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60</v>
      </c>
      <c r="F98" s="109" t="n">
        <v>16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90</v>
      </c>
      <c r="L98" s="109" t="n">
        <v>99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4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5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35</v>
      </c>
      <c r="AN98" s="115" t="n">
        <v>1370</v>
      </c>
      <c r="AO98" s="115" t="n">
        <v>1370</v>
      </c>
      <c r="AP98" s="116" t="n">
        <v>13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7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60</v>
      </c>
      <c r="F99" s="109" t="n">
        <v>16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90</v>
      </c>
      <c r="L99" s="109" t="n">
        <v>99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4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4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25</v>
      </c>
      <c r="AN99" s="115" t="n">
        <v>1360</v>
      </c>
      <c r="AO99" s="115" t="n">
        <v>1360</v>
      </c>
      <c r="AP99" s="116" t="n">
        <v>13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60</v>
      </c>
      <c r="F100" s="123" t="n">
        <v>16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90</v>
      </c>
      <c r="L100" s="123" t="n">
        <v>99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4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34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15</v>
      </c>
      <c r="AN100" s="129" t="n">
        <v>1350</v>
      </c>
      <c r="AO100" s="129" t="n">
        <v>1350</v>
      </c>
      <c r="AP100" s="130" t="n">
        <v>13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5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160</v>
      </c>
      <c r="F101" s="94" t="n">
        <v>16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90</v>
      </c>
      <c r="L101" s="94" t="n">
        <v>99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24</v>
      </c>
      <c r="U101" s="99" t="n">
        <v>0</v>
      </c>
      <c r="V101" s="99" t="n">
        <v>0</v>
      </c>
      <c r="W101" s="99" t="n">
        <v>719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4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81</v>
      </c>
      <c r="AN101" s="101" t="n">
        <v>1300</v>
      </c>
      <c r="AO101" s="101" t="n">
        <v>1300</v>
      </c>
      <c r="AP101" s="102" t="n">
        <v>13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60</v>
      </c>
      <c r="F102" s="109" t="n">
        <v>16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90</v>
      </c>
      <c r="L102" s="109" t="n">
        <v>99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</v>
      </c>
      <c r="U102" s="113" t="n">
        <v>0</v>
      </c>
      <c r="V102" s="113" t="n">
        <v>0</v>
      </c>
      <c r="W102" s="113" t="n">
        <v>699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4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81</v>
      </c>
      <c r="AN102" s="115" t="n">
        <v>1280</v>
      </c>
      <c r="AO102" s="115" t="n">
        <v>1280</v>
      </c>
      <c r="AP102" s="116" t="n">
        <v>12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60</v>
      </c>
      <c r="F103" s="109" t="n">
        <v>16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90</v>
      </c>
      <c r="L103" s="109" t="n">
        <v>99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2</v>
      </c>
      <c r="T103" s="113" t="n">
        <v>0</v>
      </c>
      <c r="U103" s="113" t="n">
        <v>0</v>
      </c>
      <c r="V103" s="113" t="n">
        <v>0</v>
      </c>
      <c r="W103" s="113" t="n">
        <v>692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4</v>
      </c>
      <c r="AD103" s="115" t="n">
        <v>537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78</v>
      </c>
      <c r="AN103" s="115" t="n">
        <v>1270</v>
      </c>
      <c r="AO103" s="115" t="n">
        <v>1270</v>
      </c>
      <c r="AP103" s="116" t="n">
        <v>12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60</v>
      </c>
      <c r="F104" s="123" t="n">
        <v>16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90</v>
      </c>
      <c r="L104" s="123" t="n">
        <v>99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82</v>
      </c>
      <c r="T104" s="127" t="n">
        <v>0</v>
      </c>
      <c r="U104" s="127" t="n">
        <v>0</v>
      </c>
      <c r="V104" s="127" t="n">
        <v>0</v>
      </c>
      <c r="W104" s="127" t="n">
        <v>682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4</v>
      </c>
      <c r="AD104" s="129" t="n">
        <v>527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68</v>
      </c>
      <c r="AN104" s="129" t="n">
        <v>1250</v>
      </c>
      <c r="AO104" s="129" t="n">
        <v>1250</v>
      </c>
      <c r="AP104" s="130" t="n">
        <v>12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5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160</v>
      </c>
      <c r="F105" s="94" t="n">
        <v>16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90</v>
      </c>
      <c r="L105" s="94" t="n">
        <v>99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67</v>
      </c>
      <c r="T105" s="99" t="n">
        <v>0</v>
      </c>
      <c r="U105" s="99" t="n">
        <v>0</v>
      </c>
      <c r="V105" s="99" t="n">
        <v>0</v>
      </c>
      <c r="W105" s="99" t="n">
        <v>667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4</v>
      </c>
      <c r="AD105" s="101" t="n">
        <v>512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53</v>
      </c>
      <c r="AN105" s="101" t="n">
        <v>1220</v>
      </c>
      <c r="AO105" s="101" t="n">
        <v>1220</v>
      </c>
      <c r="AP105" s="102" t="n">
        <v>12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60</v>
      </c>
      <c r="F106" s="109" t="n">
        <v>16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90</v>
      </c>
      <c r="L106" s="109" t="n">
        <v>99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57</v>
      </c>
      <c r="T106" s="113" t="n">
        <v>0</v>
      </c>
      <c r="U106" s="113" t="n">
        <v>0</v>
      </c>
      <c r="V106" s="113" t="n">
        <v>0</v>
      </c>
      <c r="W106" s="113" t="n">
        <v>657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4</v>
      </c>
      <c r="AD106" s="115" t="n">
        <v>502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43</v>
      </c>
      <c r="AN106" s="115" t="n">
        <v>1200</v>
      </c>
      <c r="AO106" s="115" t="n">
        <v>1200</v>
      </c>
      <c r="AP106" s="116" t="n">
        <v>12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60</v>
      </c>
      <c r="F107" s="109" t="n">
        <v>16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90</v>
      </c>
      <c r="L107" s="109" t="n">
        <v>99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47</v>
      </c>
      <c r="T107" s="113" t="n">
        <v>0</v>
      </c>
      <c r="U107" s="113" t="n">
        <v>0</v>
      </c>
      <c r="V107" s="113" t="n">
        <v>0</v>
      </c>
      <c r="W107" s="113" t="n">
        <v>647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4</v>
      </c>
      <c r="AD107" s="115" t="n">
        <v>492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33</v>
      </c>
      <c r="AN107" s="115" t="n">
        <v>1180</v>
      </c>
      <c r="AO107" s="115" t="n">
        <v>1180</v>
      </c>
      <c r="AP107" s="116" t="n">
        <v>11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60</v>
      </c>
      <c r="F108" s="123" t="n">
        <v>16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90</v>
      </c>
      <c r="L108" s="123" t="n">
        <v>99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32</v>
      </c>
      <c r="T108" s="127" t="n">
        <v>0</v>
      </c>
      <c r="U108" s="127" t="n">
        <v>0</v>
      </c>
      <c r="V108" s="127" t="n">
        <v>0</v>
      </c>
      <c r="W108" s="127" t="n">
        <v>632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4</v>
      </c>
      <c r="AD108" s="129" t="n">
        <v>477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18</v>
      </c>
      <c r="AN108" s="129" t="n">
        <v>1150</v>
      </c>
      <c r="AO108" s="129" t="n">
        <v>1150</v>
      </c>
      <c r="AP108" s="130" t="n">
        <v>11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5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3.84</v>
      </c>
      <c r="F109" s="156" t="n">
        <f aca="false">SUM(F13:F108)/4000</f>
        <v>3.84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76</v>
      </c>
      <c r="L109" s="157" t="n">
        <f aca="false">SUM(L13:L108)/4000</f>
        <v>23.76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5.33575</v>
      </c>
      <c r="T109" s="164" t="n">
        <f aca="false">SUM(T13:T108)/4000</f>
        <v>0.499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835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168</v>
      </c>
      <c r="AC109" s="165" t="n">
        <f aca="false">SUM(AC13:AC108)/4000</f>
        <v>0.816</v>
      </c>
      <c r="AD109" s="166" t="n">
        <f aca="false">SUM(AD13:AD108)/4000</f>
        <v>11.6157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2.113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4.7135</v>
      </c>
      <c r="AN109" s="165" t="n">
        <f aca="false">SUM(AN13:AN108)/4000</f>
        <v>30.54875</v>
      </c>
      <c r="AO109" s="165" t="n">
        <f aca="false">SUM(AO13:AO108)/4000</f>
        <v>30.54875</v>
      </c>
      <c r="AP109" s="165" t="n">
        <f aca="false">SUM(AP13:AP108)/4000</f>
        <v>30.548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30.548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160</v>
      </c>
      <c r="F110" s="172" t="n">
        <f aca="false">MAX(F13:F108)</f>
        <v>16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90</v>
      </c>
      <c r="L110" s="173" t="n">
        <f aca="false">MAX(L13:L108)</f>
        <v>99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4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3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7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84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865</v>
      </c>
      <c r="AN110" s="175" t="n">
        <f aca="false">MAX(AN13:AN108)</f>
        <v>1600</v>
      </c>
      <c r="AO110" s="175" t="n">
        <f aca="false">MAX(AO13:AO108)</f>
        <v>1600</v>
      </c>
      <c r="AP110" s="175" t="n">
        <f aca="false">MAX(AP13:AP108)</f>
        <v>160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60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160</v>
      </c>
      <c r="F111" s="185" t="n">
        <f aca="false">MIN(F13:F108)</f>
        <v>16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90</v>
      </c>
      <c r="L111" s="186" t="n">
        <f aca="false">MIN(L13:L108)</f>
        <v>99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87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87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7</v>
      </c>
      <c r="AC111" s="193" t="n">
        <f aca="false">MIN(AC13:AC108)</f>
        <v>34</v>
      </c>
      <c r="AD111" s="193" t="n">
        <f aca="false">MIN(AD13:AD108)</f>
        <v>332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73</v>
      </c>
      <c r="AN111" s="193" t="n">
        <f aca="false">MIN(AN13:AN108)</f>
        <v>860</v>
      </c>
      <c r="AO111" s="193" t="n">
        <f aca="false">MIN(AO13:AO108)</f>
        <v>860</v>
      </c>
      <c r="AP111" s="193" t="n">
        <f aca="false">MIN(AP13:AP108)</f>
        <v>86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86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 t="s">
        <v>129</v>
      </c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3-25T06:15:22Z</dcterms:modified>
  <cp:revision>0</cp:revision>
  <dc:subject/>
  <dc:title/>
</cp:coreProperties>
</file>