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5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2</v>
      </c>
      <c r="T13" s="99" t="n">
        <v>0</v>
      </c>
      <c r="U13" s="99" t="n">
        <v>0</v>
      </c>
      <c r="V13" s="99" t="n">
        <v>0</v>
      </c>
      <c r="W13" s="99" t="n">
        <v>67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1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8</v>
      </c>
      <c r="AN13" s="101" t="n">
        <v>1230</v>
      </c>
      <c r="AO13" s="101" t="n">
        <v>1230</v>
      </c>
      <c r="AP13" s="102" t="n">
        <v>12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9</v>
      </c>
      <c r="T14" s="113" t="n">
        <v>0</v>
      </c>
      <c r="U14" s="113" t="n">
        <v>0</v>
      </c>
      <c r="V14" s="113" t="n">
        <v>0</v>
      </c>
      <c r="W14" s="113" t="n">
        <v>65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0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46</v>
      </c>
      <c r="AN14" s="115" t="n">
        <v>1205</v>
      </c>
      <c r="AO14" s="115" t="n">
        <v>1205</v>
      </c>
      <c r="AP14" s="116" t="n">
        <v>12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47</v>
      </c>
      <c r="T15" s="113" t="n">
        <v>0</v>
      </c>
      <c r="U15" s="113" t="n">
        <v>0</v>
      </c>
      <c r="V15" s="113" t="n">
        <v>0</v>
      </c>
      <c r="W15" s="113" t="n">
        <v>64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9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3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2</v>
      </c>
      <c r="T16" s="127" t="n">
        <v>0</v>
      </c>
      <c r="U16" s="127" t="n">
        <v>0</v>
      </c>
      <c r="V16" s="127" t="n">
        <v>0</v>
      </c>
      <c r="W16" s="127" t="n">
        <v>63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7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8</v>
      </c>
      <c r="AN16" s="129" t="n">
        <v>1150</v>
      </c>
      <c r="AO16" s="129" t="n">
        <v>1150</v>
      </c>
      <c r="AP16" s="130" t="n">
        <v>11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2</v>
      </c>
      <c r="T17" s="99" t="n">
        <v>0</v>
      </c>
      <c r="U17" s="99" t="n">
        <v>0</v>
      </c>
      <c r="V17" s="99" t="n">
        <v>0</v>
      </c>
      <c r="W17" s="99" t="n">
        <v>6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6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8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12</v>
      </c>
      <c r="T18" s="113" t="n">
        <v>0</v>
      </c>
      <c r="U18" s="113" t="n">
        <v>0</v>
      </c>
      <c r="V18" s="113" t="n">
        <v>0</v>
      </c>
      <c r="W18" s="113" t="n">
        <v>61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5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8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2</v>
      </c>
      <c r="T19" s="113" t="n">
        <v>0</v>
      </c>
      <c r="U19" s="113" t="n">
        <v>0</v>
      </c>
      <c r="V19" s="113" t="n">
        <v>0</v>
      </c>
      <c r="W19" s="113" t="n">
        <v>6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4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8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7</v>
      </c>
      <c r="T20" s="127" t="n">
        <v>0</v>
      </c>
      <c r="U20" s="127" t="n">
        <v>0</v>
      </c>
      <c r="V20" s="127" t="n">
        <v>0</v>
      </c>
      <c r="W20" s="127" t="n">
        <v>5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44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3</v>
      </c>
      <c r="AN20" s="129" t="n">
        <v>1080</v>
      </c>
      <c r="AO20" s="129" t="n">
        <v>1080</v>
      </c>
      <c r="AP20" s="130" t="n">
        <v>10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7</v>
      </c>
      <c r="T21" s="99" t="n">
        <v>0</v>
      </c>
      <c r="U21" s="99" t="n">
        <v>0</v>
      </c>
      <c r="V21" s="99" t="n">
        <v>0</v>
      </c>
      <c r="W21" s="99" t="n">
        <v>5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43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3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2</v>
      </c>
      <c r="T22" s="113" t="n">
        <v>0</v>
      </c>
      <c r="U22" s="113" t="n">
        <v>0</v>
      </c>
      <c r="V22" s="113" t="n">
        <v>0</v>
      </c>
      <c r="W22" s="113" t="n">
        <v>58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4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8</v>
      </c>
      <c r="AN22" s="115" t="n">
        <v>1050</v>
      </c>
      <c r="AO22" s="115" t="n">
        <v>1050</v>
      </c>
      <c r="AP22" s="116" t="n">
        <v>10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7</v>
      </c>
      <c r="T23" s="113" t="n">
        <v>0</v>
      </c>
      <c r="U23" s="113" t="n">
        <v>0</v>
      </c>
      <c r="V23" s="113" t="n">
        <v>0</v>
      </c>
      <c r="W23" s="113" t="n">
        <v>5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42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3</v>
      </c>
      <c r="AN23" s="115" t="n">
        <v>1040</v>
      </c>
      <c r="AO23" s="115" t="n">
        <v>1040</v>
      </c>
      <c r="AP23" s="116" t="n">
        <v>10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2</v>
      </c>
      <c r="T24" s="127" t="n">
        <v>0</v>
      </c>
      <c r="U24" s="127" t="n">
        <v>0</v>
      </c>
      <c r="V24" s="127" t="n">
        <v>0</v>
      </c>
      <c r="W24" s="127" t="n">
        <v>57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4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8</v>
      </c>
      <c r="AN24" s="129" t="n">
        <v>1030</v>
      </c>
      <c r="AO24" s="129" t="n">
        <v>1030</v>
      </c>
      <c r="AP24" s="130" t="n">
        <v>10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2</v>
      </c>
      <c r="T25" s="99" t="n">
        <v>0</v>
      </c>
      <c r="U25" s="99" t="n">
        <v>0</v>
      </c>
      <c r="V25" s="99" t="n">
        <v>0</v>
      </c>
      <c r="W25" s="99" t="n">
        <v>57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4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8</v>
      </c>
      <c r="AN25" s="101" t="n">
        <v>1030</v>
      </c>
      <c r="AO25" s="101" t="n">
        <v>1030</v>
      </c>
      <c r="AP25" s="102" t="n">
        <v>10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7</v>
      </c>
      <c r="T26" s="113" t="n">
        <v>0</v>
      </c>
      <c r="U26" s="113" t="n">
        <v>0</v>
      </c>
      <c r="V26" s="113" t="n">
        <v>0</v>
      </c>
      <c r="W26" s="113" t="n">
        <v>5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41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3</v>
      </c>
      <c r="AN26" s="115" t="n">
        <v>1020</v>
      </c>
      <c r="AO26" s="115" t="n">
        <v>1020</v>
      </c>
      <c r="AP26" s="116" t="n">
        <v>10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2</v>
      </c>
      <c r="T27" s="113" t="n">
        <v>0</v>
      </c>
      <c r="U27" s="113" t="n">
        <v>0</v>
      </c>
      <c r="V27" s="113" t="n">
        <v>0</v>
      </c>
      <c r="W27" s="113" t="n">
        <v>5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40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8</v>
      </c>
      <c r="AN27" s="115" t="n">
        <v>1010</v>
      </c>
      <c r="AO27" s="115" t="n">
        <v>1010</v>
      </c>
      <c r="AP27" s="116" t="n">
        <v>10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2</v>
      </c>
      <c r="T28" s="127" t="n">
        <v>0</v>
      </c>
      <c r="U28" s="127" t="n">
        <v>0</v>
      </c>
      <c r="V28" s="127" t="n">
        <v>0</v>
      </c>
      <c r="W28" s="127" t="n">
        <v>56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40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8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7</v>
      </c>
      <c r="T29" s="99" t="n">
        <v>0</v>
      </c>
      <c r="U29" s="99" t="n">
        <v>0</v>
      </c>
      <c r="V29" s="99" t="n">
        <v>0</v>
      </c>
      <c r="W29" s="99" t="n">
        <v>5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40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3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2</v>
      </c>
      <c r="T30" s="113" t="n">
        <v>0</v>
      </c>
      <c r="U30" s="113" t="n">
        <v>0</v>
      </c>
      <c r="V30" s="113" t="n">
        <v>0</v>
      </c>
      <c r="W30" s="113" t="n">
        <v>5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39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8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2</v>
      </c>
      <c r="T31" s="113" t="n">
        <v>0</v>
      </c>
      <c r="U31" s="113" t="n">
        <v>0</v>
      </c>
      <c r="V31" s="113" t="n">
        <v>0</v>
      </c>
      <c r="W31" s="113" t="n">
        <v>5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39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8</v>
      </c>
      <c r="AN31" s="115" t="n">
        <v>990</v>
      </c>
      <c r="AO31" s="115" t="n">
        <v>990</v>
      </c>
      <c r="AP31" s="116" t="n">
        <v>9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2</v>
      </c>
      <c r="T32" s="127" t="n">
        <v>0</v>
      </c>
      <c r="U32" s="127" t="n">
        <v>0</v>
      </c>
      <c r="V32" s="127" t="n">
        <v>0</v>
      </c>
      <c r="W32" s="127" t="n">
        <v>55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39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8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2</v>
      </c>
      <c r="T33" s="99" t="n">
        <v>0</v>
      </c>
      <c r="U33" s="99" t="n">
        <v>0</v>
      </c>
      <c r="V33" s="99" t="n">
        <v>0</v>
      </c>
      <c r="W33" s="99" t="n">
        <v>55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39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8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7</v>
      </c>
      <c r="T34" s="113" t="n">
        <v>0</v>
      </c>
      <c r="U34" s="113" t="n">
        <v>0</v>
      </c>
      <c r="V34" s="113" t="n">
        <v>0</v>
      </c>
      <c r="W34" s="113" t="n">
        <v>5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39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3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7</v>
      </c>
      <c r="T35" s="113" t="n">
        <v>0</v>
      </c>
      <c r="U35" s="113" t="n">
        <v>0</v>
      </c>
      <c r="V35" s="113" t="n">
        <v>0</v>
      </c>
      <c r="W35" s="113" t="n">
        <v>5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37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3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7</v>
      </c>
      <c r="T36" s="127" t="n">
        <v>0</v>
      </c>
      <c r="U36" s="127" t="n">
        <v>0</v>
      </c>
      <c r="V36" s="127" t="n">
        <v>0</v>
      </c>
      <c r="W36" s="127" t="n">
        <v>5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37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3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7</v>
      </c>
      <c r="T37" s="99" t="n">
        <v>0</v>
      </c>
      <c r="U37" s="99" t="n">
        <v>0</v>
      </c>
      <c r="V37" s="99" t="n">
        <v>0</v>
      </c>
      <c r="W37" s="99" t="n">
        <v>53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38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3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7</v>
      </c>
      <c r="T38" s="113" t="n">
        <v>0</v>
      </c>
      <c r="U38" s="113" t="n">
        <v>0</v>
      </c>
      <c r="V38" s="113" t="n">
        <v>0</v>
      </c>
      <c r="W38" s="113" t="n">
        <v>5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40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3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2</v>
      </c>
      <c r="T39" s="113" t="n">
        <v>0</v>
      </c>
      <c r="U39" s="113" t="n">
        <v>0</v>
      </c>
      <c r="V39" s="113" t="n">
        <v>0</v>
      </c>
      <c r="W39" s="113" t="n">
        <v>57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4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8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2</v>
      </c>
      <c r="T40" s="127" t="n">
        <v>0</v>
      </c>
      <c r="U40" s="127" t="n">
        <v>0</v>
      </c>
      <c r="V40" s="127" t="n">
        <v>0</v>
      </c>
      <c r="W40" s="127" t="n">
        <v>58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4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8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2</v>
      </c>
      <c r="T41" s="99" t="n">
        <v>0</v>
      </c>
      <c r="U41" s="99" t="n">
        <v>0</v>
      </c>
      <c r="V41" s="99" t="n">
        <v>0</v>
      </c>
      <c r="W41" s="99" t="n">
        <v>60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44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8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7</v>
      </c>
      <c r="T42" s="113" t="n">
        <v>0</v>
      </c>
      <c r="U42" s="113" t="n">
        <v>0</v>
      </c>
      <c r="V42" s="113" t="n">
        <v>0</v>
      </c>
      <c r="W42" s="113" t="n">
        <v>61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46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3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7</v>
      </c>
      <c r="T43" s="113" t="n">
        <v>0</v>
      </c>
      <c r="U43" s="113" t="n">
        <v>0</v>
      </c>
      <c r="V43" s="113" t="n">
        <v>0</v>
      </c>
      <c r="W43" s="113" t="n">
        <v>62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47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3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7</v>
      </c>
      <c r="T44" s="127" t="n">
        <v>0</v>
      </c>
      <c r="U44" s="127" t="n">
        <v>0</v>
      </c>
      <c r="V44" s="127" t="n">
        <v>0</v>
      </c>
      <c r="W44" s="127" t="n">
        <v>63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48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3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2</v>
      </c>
      <c r="T45" s="99" t="n">
        <v>0</v>
      </c>
      <c r="U45" s="99" t="n">
        <v>0</v>
      </c>
      <c r="V45" s="99" t="n">
        <v>0</v>
      </c>
      <c r="W45" s="99" t="n">
        <v>64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8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8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7</v>
      </c>
      <c r="T46" s="113" t="n">
        <v>0</v>
      </c>
      <c r="U46" s="113" t="n">
        <v>0</v>
      </c>
      <c r="V46" s="113" t="n">
        <v>0</v>
      </c>
      <c r="W46" s="113" t="n">
        <v>65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50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3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2</v>
      </c>
      <c r="T47" s="113" t="n">
        <v>0</v>
      </c>
      <c r="U47" s="113" t="n">
        <v>0</v>
      </c>
      <c r="V47" s="113" t="n">
        <v>0</v>
      </c>
      <c r="W47" s="113" t="n">
        <v>67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5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8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7</v>
      </c>
      <c r="T48" s="127" t="n">
        <v>0</v>
      </c>
      <c r="U48" s="127" t="n">
        <v>0</v>
      </c>
      <c r="V48" s="127" t="n">
        <v>0</v>
      </c>
      <c r="W48" s="127" t="n">
        <v>68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53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3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</v>
      </c>
      <c r="U49" s="99" t="n">
        <v>0</v>
      </c>
      <c r="V49" s="99" t="n">
        <v>0</v>
      </c>
      <c r="W49" s="99" t="n">
        <v>69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2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5</v>
      </c>
      <c r="U50" s="113" t="n">
        <v>0</v>
      </c>
      <c r="V50" s="113" t="n">
        <v>0</v>
      </c>
      <c r="W50" s="113" t="n">
        <v>7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5</v>
      </c>
      <c r="U51" s="113" t="n">
        <v>0</v>
      </c>
      <c r="V51" s="113" t="n">
        <v>0</v>
      </c>
      <c r="W51" s="113" t="n">
        <v>73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8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3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0</v>
      </c>
      <c r="AN62" s="115" t="n">
        <v>1575</v>
      </c>
      <c r="AO62" s="115" t="n">
        <v>1575</v>
      </c>
      <c r="AP62" s="116" t="n">
        <v>15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570</v>
      </c>
      <c r="AO64" s="129" t="n">
        <v>1570</v>
      </c>
      <c r="AP64" s="130" t="n">
        <v>15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40</v>
      </c>
      <c r="AO65" s="101" t="n">
        <v>1540</v>
      </c>
      <c r="AP65" s="102" t="n">
        <v>15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520</v>
      </c>
      <c r="AO66" s="115" t="n">
        <v>1520</v>
      </c>
      <c r="AP66" s="116" t="n">
        <v>15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510</v>
      </c>
      <c r="AO67" s="115" t="n">
        <v>1510</v>
      </c>
      <c r="AP67" s="116" t="n">
        <v>15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5</v>
      </c>
      <c r="AN70" s="115" t="n">
        <v>1520</v>
      </c>
      <c r="AO70" s="115" t="n">
        <v>1520</v>
      </c>
      <c r="AP70" s="116" t="n">
        <v>15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40</v>
      </c>
      <c r="AO71" s="115" t="n">
        <v>1540</v>
      </c>
      <c r="AP71" s="116" t="n">
        <v>15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05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2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05</v>
      </c>
      <c r="AN73" s="101" t="n">
        <v>1540</v>
      </c>
      <c r="AO73" s="101" t="n">
        <v>1540</v>
      </c>
      <c r="AP73" s="102" t="n">
        <v>15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23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05</v>
      </c>
      <c r="AN75" s="145" t="n">
        <v>1540</v>
      </c>
      <c r="AO75" s="145" t="n">
        <v>1540</v>
      </c>
      <c r="AP75" s="146" t="n">
        <v>154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5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1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95</v>
      </c>
      <c r="AN77" s="101" t="n">
        <v>1530</v>
      </c>
      <c r="AO77" s="101" t="n">
        <v>1530</v>
      </c>
      <c r="AP77" s="102" t="n">
        <v>15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85</v>
      </c>
      <c r="AN78" s="115" t="n">
        <v>1520</v>
      </c>
      <c r="AO78" s="115" t="n">
        <v>1520</v>
      </c>
      <c r="AP78" s="116" t="n">
        <v>15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5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5</v>
      </c>
      <c r="AN80" s="129" t="n">
        <v>1530</v>
      </c>
      <c r="AO80" s="129" t="n">
        <v>1530</v>
      </c>
      <c r="AP80" s="130" t="n">
        <v>15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520</v>
      </c>
      <c r="AO81" s="101" t="n">
        <v>1520</v>
      </c>
      <c r="AP81" s="102" t="n">
        <v>15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640</v>
      </c>
      <c r="AO86" s="115" t="n">
        <v>1640</v>
      </c>
      <c r="AP86" s="116" t="n">
        <v>16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0</v>
      </c>
      <c r="AN87" s="115" t="n">
        <v>1635</v>
      </c>
      <c r="AO87" s="115" t="n">
        <v>1635</v>
      </c>
      <c r="AP87" s="116" t="n">
        <v>16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0</v>
      </c>
      <c r="AN88" s="129" t="n">
        <v>1615</v>
      </c>
      <c r="AO88" s="129" t="n">
        <v>1615</v>
      </c>
      <c r="AP88" s="130" t="n">
        <v>16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5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8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5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5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5</v>
      </c>
      <c r="AN104" s="129" t="n">
        <v>1320</v>
      </c>
      <c r="AO104" s="129" t="n">
        <v>1320</v>
      </c>
      <c r="AP104" s="130" t="n">
        <v>13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40</v>
      </c>
      <c r="AO105" s="101" t="n">
        <v>1340</v>
      </c>
      <c r="AP105" s="102" t="n">
        <v>13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5</v>
      </c>
      <c r="AN106" s="115" t="n">
        <v>1330</v>
      </c>
      <c r="AO106" s="115" t="n">
        <v>1330</v>
      </c>
      <c r="AP106" s="116" t="n">
        <v>13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5</v>
      </c>
      <c r="AN107" s="115" t="n">
        <v>1320</v>
      </c>
      <c r="AO107" s="115" t="n">
        <v>1320</v>
      </c>
      <c r="AP107" s="116" t="n">
        <v>13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3</v>
      </c>
      <c r="U108" s="127" t="n">
        <v>0</v>
      </c>
      <c r="V108" s="127" t="n">
        <v>0</v>
      </c>
      <c r="W108" s="127" t="n">
        <v>70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2</v>
      </c>
      <c r="AN108" s="129" t="n">
        <v>1290</v>
      </c>
      <c r="AO108" s="129" t="n">
        <v>1290</v>
      </c>
      <c r="AP108" s="130" t="n">
        <v>12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9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76975</v>
      </c>
      <c r="T109" s="164" t="n">
        <f aca="false">SUM(T13:T108)/4000</f>
        <v>0.579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34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4</v>
      </c>
      <c r="AD109" s="166" t="n">
        <f aca="false">SUM(AD13:AD108)/4000</f>
        <v>12.041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477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52625</v>
      </c>
      <c r="AN109" s="165" t="n">
        <f aca="false">SUM(AN13:AN108)/4000</f>
        <v>31.875</v>
      </c>
      <c r="AO109" s="165" t="n">
        <f aca="false">SUM(AO13:AO108)/4000</f>
        <v>31.875</v>
      </c>
      <c r="AP109" s="165" t="n">
        <f aca="false">SUM(AP13:AP108)/4000</f>
        <v>31.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1.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23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05</v>
      </c>
      <c r="AN110" s="175" t="n">
        <f aca="false">MAX(AN13:AN108)</f>
        <v>1640</v>
      </c>
      <c r="AO110" s="175" t="n">
        <f aca="false">MAX(AO13:AO108)</f>
        <v>1640</v>
      </c>
      <c r="AP110" s="175" t="n">
        <f aca="false">MAX(AP13:AP108)</f>
        <v>164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4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2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2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5</v>
      </c>
      <c r="AD111" s="193" t="n">
        <f aca="false">MIN(AD13:AD108)</f>
        <v>37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13</v>
      </c>
      <c r="AN111" s="193" t="n">
        <f aca="false">MIN(AN13:AN108)</f>
        <v>940</v>
      </c>
      <c r="AO111" s="193" t="n">
        <f aca="false">MIN(AO13:AO108)</f>
        <v>940</v>
      </c>
      <c r="AP111" s="193" t="n">
        <f aca="false">MIN(AP13:AP108)</f>
        <v>94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9T05:39:50Z</dcterms:modified>
  <cp:revision>0</cp:revision>
  <dc:subject/>
  <dc:title/>
</cp:coreProperties>
</file>