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5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2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24.627112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5.81408</v>
      </c>
      <c r="L6" s="30" t="n">
        <v>520</v>
      </c>
      <c r="M6" s="31" t="n">
        <v>-893.3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0.17932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5.81408</v>
      </c>
      <c r="L7" s="30" t="n">
        <v>539.985</v>
      </c>
      <c r="M7" s="31" t="n">
        <v>-898.9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5.140362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5.81408</v>
      </c>
      <c r="L8" s="30" t="n">
        <v>539.985</v>
      </c>
      <c r="M8" s="31" t="n">
        <v>-873.8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0.091712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5.81408</v>
      </c>
      <c r="L9" s="30" t="n">
        <v>539.985</v>
      </c>
      <c r="M9" s="31" t="n">
        <v>-848.8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14.820032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5.81408</v>
      </c>
      <c r="L10" s="41" t="n">
        <v>539.985</v>
      </c>
      <c r="M10" s="42" t="n">
        <v>-803.5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4.722732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5.81408</v>
      </c>
      <c r="L11" s="30" t="n">
        <v>539.985</v>
      </c>
      <c r="M11" s="31" t="n">
        <v>-753.4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5.459012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5.81408</v>
      </c>
      <c r="L12" s="30" t="n">
        <v>539.985</v>
      </c>
      <c r="M12" s="31" t="n">
        <v>-734.20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5.235982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5.81408</v>
      </c>
      <c r="L13" s="48" t="n">
        <v>539.985</v>
      </c>
      <c r="M13" s="49" t="n">
        <v>-713.98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25.23598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5.81408</v>
      </c>
      <c r="L14" s="30" t="n">
        <v>539.985</v>
      </c>
      <c r="M14" s="31" t="n">
        <v>-713.9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5.00326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5.81408</v>
      </c>
      <c r="L15" s="30" t="n">
        <v>539.985</v>
      </c>
      <c r="M15" s="31" t="n">
        <v>-693.7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9.954612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5.81408</v>
      </c>
      <c r="L16" s="30" t="n">
        <v>539.985</v>
      </c>
      <c r="M16" s="31" t="n">
        <v>-668.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75.138682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5.81408</v>
      </c>
      <c r="L17" s="30" t="n">
        <v>539.985</v>
      </c>
      <c r="M17" s="31" t="n">
        <v>-663.88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5.274102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5.81408</v>
      </c>
      <c r="L18" s="41" t="n">
        <v>539.985</v>
      </c>
      <c r="M18" s="42" t="n">
        <v>-634.0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4.082072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5.81408</v>
      </c>
      <c r="L19" s="30" t="n">
        <v>539.985</v>
      </c>
      <c r="M19" s="31" t="n">
        <v>-612.8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4.082072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5.81408</v>
      </c>
      <c r="L20" s="30" t="n">
        <v>539.985</v>
      </c>
      <c r="M20" s="31" t="n">
        <v>-612.8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4.082072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5.81408</v>
      </c>
      <c r="L21" s="48" t="n">
        <v>521</v>
      </c>
      <c r="M21" s="49" t="n">
        <v>-593.8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4.082072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5.81408</v>
      </c>
      <c r="L22" s="30" t="n">
        <v>501</v>
      </c>
      <c r="M22" s="31" t="n">
        <v>-573.8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4.082072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5.81408</v>
      </c>
      <c r="L23" s="30" t="n">
        <v>491</v>
      </c>
      <c r="M23" s="31" t="n">
        <v>-563.8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4.082072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5.81408</v>
      </c>
      <c r="L24" s="30" t="n">
        <v>476</v>
      </c>
      <c r="M24" s="31" t="n">
        <v>-548.8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4.082072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5.81408</v>
      </c>
      <c r="L25" s="30" t="n">
        <v>461</v>
      </c>
      <c r="M25" s="31" t="n">
        <v>-533.8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4.082072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5.81408</v>
      </c>
      <c r="L26" s="41" t="n">
        <v>441</v>
      </c>
      <c r="M26" s="42" t="n">
        <v>-513.8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4.082072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5.81408</v>
      </c>
      <c r="L27" s="30" t="n">
        <v>421</v>
      </c>
      <c r="M27" s="31" t="n">
        <v>-493.8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4.082072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5.81408</v>
      </c>
      <c r="L28" s="30" t="n">
        <v>401</v>
      </c>
      <c r="M28" s="31" t="n">
        <v>-473.8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4.082072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5.81408</v>
      </c>
      <c r="L29" s="48" t="n">
        <v>391</v>
      </c>
      <c r="M29" s="49" t="n">
        <v>-463.8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8207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5.81408</v>
      </c>
      <c r="L30" s="30" t="n">
        <v>391</v>
      </c>
      <c r="M30" s="31" t="n">
        <v>-463.8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8207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5.81408</v>
      </c>
      <c r="L31" s="30" t="n">
        <v>391</v>
      </c>
      <c r="M31" s="31" t="n">
        <v>-463.8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8207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5.81408</v>
      </c>
      <c r="L32" s="30" t="n">
        <v>391</v>
      </c>
      <c r="M32" s="31" t="n">
        <v>-463.8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8207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5.81408</v>
      </c>
      <c r="L33" s="30" t="n">
        <v>391</v>
      </c>
      <c r="M33" s="31" t="n">
        <v>-463.8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8207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5.81408</v>
      </c>
      <c r="L34" s="41" t="n">
        <v>391</v>
      </c>
      <c r="M34" s="42" t="n">
        <v>-463.8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8207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5.81408</v>
      </c>
      <c r="L35" s="30" t="n">
        <v>391</v>
      </c>
      <c r="M35" s="31" t="n">
        <v>-463.8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8207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5.81408</v>
      </c>
      <c r="L36" s="30" t="n">
        <v>411</v>
      </c>
      <c r="M36" s="31" t="n">
        <v>-483.8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8207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5.81408</v>
      </c>
      <c r="L37" s="48" t="n">
        <v>416</v>
      </c>
      <c r="M37" s="49" t="n">
        <v>-488.84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8207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5.81408</v>
      </c>
      <c r="L38" s="30" t="n">
        <v>411</v>
      </c>
      <c r="M38" s="31" t="n">
        <v>-483.8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8207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5.81408</v>
      </c>
      <c r="L39" s="30" t="n">
        <v>401</v>
      </c>
      <c r="M39" s="31" t="n">
        <v>-473.8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08207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5.81408</v>
      </c>
      <c r="L40" s="30" t="n">
        <v>391</v>
      </c>
      <c r="M40" s="31" t="n">
        <v>-463.8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08207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5.81408</v>
      </c>
      <c r="L41" s="30" t="n">
        <v>391</v>
      </c>
      <c r="M41" s="31" t="n">
        <v>-463.84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4.08207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5.81408</v>
      </c>
      <c r="L42" s="41" t="n">
        <v>421</v>
      </c>
      <c r="M42" s="42" t="n">
        <v>-493.8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4.08207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5.81408</v>
      </c>
      <c r="L43" s="30" t="n">
        <v>421</v>
      </c>
      <c r="M43" s="31" t="n">
        <v>-493.8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08207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5.81408</v>
      </c>
      <c r="L44" s="30" t="n">
        <v>421</v>
      </c>
      <c r="M44" s="31" t="n">
        <v>-493.8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.08207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5.81408</v>
      </c>
      <c r="L45" s="48" t="n">
        <v>421</v>
      </c>
      <c r="M45" s="49" t="n">
        <v>-493.8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.0820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5.81408</v>
      </c>
      <c r="L46" s="30" t="n">
        <v>421</v>
      </c>
      <c r="M46" s="31" t="n">
        <v>-493.8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.0820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5.81408</v>
      </c>
      <c r="L47" s="30" t="n">
        <v>421</v>
      </c>
      <c r="M47" s="31" t="n">
        <v>-493.8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.0820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5.81408</v>
      </c>
      <c r="L48" s="30" t="n">
        <v>451</v>
      </c>
      <c r="M48" s="31" t="n">
        <v>-523.8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.0820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5.81408</v>
      </c>
      <c r="L49" s="30" t="n">
        <v>501</v>
      </c>
      <c r="M49" s="31" t="n">
        <v>-573.8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.0820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5.81408</v>
      </c>
      <c r="L50" s="41" t="n">
        <v>539.985</v>
      </c>
      <c r="M50" s="42" t="n">
        <v>-612.8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.0820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5.81408</v>
      </c>
      <c r="L51" s="30" t="n">
        <v>539.985</v>
      </c>
      <c r="M51" s="31" t="n">
        <v>-612.8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.0820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5.81408</v>
      </c>
      <c r="L52" s="30" t="n">
        <v>539.985</v>
      </c>
      <c r="M52" s="31" t="n">
        <v>-612.8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.0820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5.81408</v>
      </c>
      <c r="L53" s="54" t="n">
        <v>539.985</v>
      </c>
      <c r="M53" s="57" t="n">
        <v>-612.82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0.32275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5.81408</v>
      </c>
      <c r="L54" s="30" t="n">
        <v>539.985</v>
      </c>
      <c r="M54" s="31" t="n">
        <v>-659.0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4.77054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5.81408</v>
      </c>
      <c r="L55" s="30" t="n">
        <v>520</v>
      </c>
      <c r="M55" s="31" t="n">
        <v>-653.5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89.5864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5.81408</v>
      </c>
      <c r="L56" s="30" t="n">
        <v>500</v>
      </c>
      <c r="M56" s="31" t="n">
        <v>-638.3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9.81919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5.81408</v>
      </c>
      <c r="L57" s="30" t="n">
        <v>500</v>
      </c>
      <c r="M57" s="31" t="n">
        <v>-658.5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5.0908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5.81408</v>
      </c>
      <c r="L58" s="41" t="n">
        <v>520</v>
      </c>
      <c r="M58" s="42" t="n">
        <v>-723.8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9.90680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5.81408</v>
      </c>
      <c r="L59" s="30" t="n">
        <v>539.985</v>
      </c>
      <c r="M59" s="31" t="n">
        <v>-748.6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5.0908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5.81408</v>
      </c>
      <c r="L60" s="30" t="n">
        <v>539.985</v>
      </c>
      <c r="M60" s="31" t="n">
        <v>-743.8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5.32359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5.81408</v>
      </c>
      <c r="L61" s="48" t="n">
        <v>539.985</v>
      </c>
      <c r="M61" s="49" t="n">
        <v>-764.06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0.13952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5.81408</v>
      </c>
      <c r="L62" s="30" t="n">
        <v>500</v>
      </c>
      <c r="M62" s="31" t="n">
        <v>-728.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80.13952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3.9536</v>
      </c>
      <c r="L63" s="30" t="n">
        <v>500</v>
      </c>
      <c r="M63" s="31" t="n">
        <v>-727.0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89.77138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3.9536</v>
      </c>
      <c r="L64" s="30" t="n">
        <v>539.985</v>
      </c>
      <c r="M64" s="31" t="n">
        <v>-776.6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5.17848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3.9536</v>
      </c>
      <c r="L65" s="30" t="n">
        <v>539.985</v>
      </c>
      <c r="M65" s="31" t="n">
        <v>-792.0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5.41120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3.9536</v>
      </c>
      <c r="L66" s="41" t="n">
        <v>539.985</v>
      </c>
      <c r="M66" s="42" t="n">
        <v>-812.2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5.17848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3.9536</v>
      </c>
      <c r="L67" s="30" t="n">
        <v>539.985</v>
      </c>
      <c r="M67" s="31" t="n">
        <v>-792.0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4.58731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3.9536</v>
      </c>
      <c r="L68" s="30" t="n">
        <v>539.985</v>
      </c>
      <c r="M68" s="31" t="n">
        <v>-781.4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0.13952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3.9536</v>
      </c>
      <c r="L69" s="48" t="n">
        <v>539.985</v>
      </c>
      <c r="M69" s="49" t="n">
        <v>-767.02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9.63596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3.9536</v>
      </c>
      <c r="L70" s="30" t="n">
        <v>539.985</v>
      </c>
      <c r="M70" s="31" t="n">
        <v>-806.5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9.99441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3.9536</v>
      </c>
      <c r="L71" s="30" t="n">
        <v>539.985</v>
      </c>
      <c r="M71" s="31" t="n">
        <v>-796.8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0.36255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3.9536</v>
      </c>
      <c r="L72" s="30" t="n">
        <v>539.985</v>
      </c>
      <c r="M72" s="31" t="n">
        <v>-787.2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5.09087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3.9536</v>
      </c>
      <c r="L73" s="30" t="n">
        <v>539.985</v>
      </c>
      <c r="M73" s="31" t="n">
        <v>-741.97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5.00326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5.81408</v>
      </c>
      <c r="L74" s="41" t="n">
        <v>539.985</v>
      </c>
      <c r="M74" s="42" t="n">
        <v>-693.7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4.77054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5.81408</v>
      </c>
      <c r="L75" s="30" t="n">
        <v>539.985</v>
      </c>
      <c r="M75" s="31" t="n">
        <v>-673.51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00.17764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5.81408</v>
      </c>
      <c r="L76" s="30" t="n">
        <v>539.985</v>
      </c>
      <c r="M76" s="31" t="n">
        <v>-688.9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0.17764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5.81408</v>
      </c>
      <c r="L77" s="48" t="n">
        <v>539.985</v>
      </c>
      <c r="M77" s="49" t="n">
        <v>-688.9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05.00326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5.81408</v>
      </c>
      <c r="L78" s="30" t="n">
        <v>520</v>
      </c>
      <c r="M78" s="31" t="n">
        <v>-673.7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5.0908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5.81408</v>
      </c>
      <c r="L79" s="30" t="n">
        <v>520</v>
      </c>
      <c r="M79" s="31" t="n">
        <v>-723.8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4.95545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5.81408</v>
      </c>
      <c r="L80" s="30" t="n">
        <v>539.985</v>
      </c>
      <c r="M80" s="31" t="n">
        <v>-773.7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4.95545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5.81408</v>
      </c>
      <c r="L81" s="30" t="n">
        <v>539.985</v>
      </c>
      <c r="M81" s="31" t="n">
        <v>-773.7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5.41120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5.81408</v>
      </c>
      <c r="L82" s="41" t="n">
        <v>539.985</v>
      </c>
      <c r="M82" s="42" t="n">
        <v>-814.1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4.81034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5.81408</v>
      </c>
      <c r="L83" s="30" t="n">
        <v>539.985</v>
      </c>
      <c r="M83" s="31" t="n">
        <v>-803.5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4.58731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5.81408</v>
      </c>
      <c r="L84" s="30" t="n">
        <v>510</v>
      </c>
      <c r="M84" s="31" t="n">
        <v>-753.3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5.31390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5.81408</v>
      </c>
      <c r="L85" s="48" t="n">
        <v>510</v>
      </c>
      <c r="M85" s="49" t="n">
        <v>-734.07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4.72273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5.81408</v>
      </c>
      <c r="L86" s="30" t="n">
        <v>539.985</v>
      </c>
      <c r="M86" s="31" t="n">
        <v>-753.4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4.72273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5.81408</v>
      </c>
      <c r="L87" s="30" t="n">
        <v>539.985</v>
      </c>
      <c r="M87" s="31" t="n">
        <v>-753.4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5.0908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5.81408</v>
      </c>
      <c r="L88" s="30" t="n">
        <v>539.985</v>
      </c>
      <c r="M88" s="31" t="n">
        <v>-743.8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9.90680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5.81408</v>
      </c>
      <c r="L89" s="30" t="n">
        <v>539.985</v>
      </c>
      <c r="M89" s="31" t="n">
        <v>-748.6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5.09087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5.81408</v>
      </c>
      <c r="L90" s="41" t="n">
        <v>539.985</v>
      </c>
      <c r="M90" s="42" t="n">
        <v>-743.8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4.72273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5.81408</v>
      </c>
      <c r="L91" s="30" t="n">
        <v>539.985</v>
      </c>
      <c r="M91" s="31" t="n">
        <v>-753.4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4.72273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5.81408</v>
      </c>
      <c r="L92" s="30" t="n">
        <v>539.985</v>
      </c>
      <c r="M92" s="31" t="n">
        <v>-753.4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4.58731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5.81408</v>
      </c>
      <c r="L93" s="48" t="n">
        <v>539.985</v>
      </c>
      <c r="M93" s="49" t="n">
        <v>-783.33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5.41120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5.81408</v>
      </c>
      <c r="L94" s="30" t="n">
        <v>539.985</v>
      </c>
      <c r="M94" s="31" t="n">
        <v>-814.15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9.86868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5.81408</v>
      </c>
      <c r="L95" s="30" t="n">
        <v>539.985</v>
      </c>
      <c r="M95" s="31" t="n">
        <v>-828.6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0.09171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5.81408</v>
      </c>
      <c r="L96" s="30" t="n">
        <v>539.985</v>
      </c>
      <c r="M96" s="31" t="n">
        <v>-848.8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0.32443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5.81408</v>
      </c>
      <c r="L97" s="30" t="n">
        <v>539.985</v>
      </c>
      <c r="M97" s="31" t="n">
        <v>-869.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5.22797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5.81408</v>
      </c>
      <c r="L98" s="41" t="n">
        <v>539.985</v>
      </c>
      <c r="M98" s="42" t="n">
        <v>-923.9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9.90848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5.81408</v>
      </c>
      <c r="L99" s="30" t="n">
        <v>539.985</v>
      </c>
      <c r="M99" s="31" t="n">
        <v>-958.65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85.31558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5.81408</v>
      </c>
      <c r="L100" s="30" t="n">
        <v>539.985</v>
      </c>
      <c r="M100" s="31" t="n">
        <v>-974.0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79.54034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5.81408</v>
      </c>
      <c r="L101" s="54" t="n">
        <v>539.985</v>
      </c>
      <c r="M101" s="31" t="n">
        <v>-968.28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0197019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744216</v>
      </c>
      <c r="L102" s="60" t="n">
        <f aca="false">SUM(L6:L101)/4000</f>
        <v>12.05204</v>
      </c>
      <c r="M102" s="61" t="n">
        <f aca="false">SUM(M6:M101)/4000</f>
        <v>-16.23686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5.31558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63.8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4.082072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3.9536</v>
      </c>
      <c r="L104" s="65" t="n">
        <f aca="false">MIN(L6:L101)</f>
        <v>391</v>
      </c>
      <c r="M104" s="65" t="n">
        <f aca="false">MIN(M6:M101)</f>
        <v>-974.0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02T09:43:51Z</dcterms:modified>
  <cp:revision>0</cp:revision>
  <dc:subject/>
  <dc:title/>
</cp:coreProperties>
</file>