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5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86.284582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539.985</v>
      </c>
      <c r="M6" s="31" t="n">
        <v>-976.0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56.42000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520</v>
      </c>
      <c r="M7" s="31" t="n">
        <v>-926.1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15.964252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520</v>
      </c>
      <c r="M8" s="31" t="n">
        <v>-885.7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81.283742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520</v>
      </c>
      <c r="M9" s="31" t="n">
        <v>-851.05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45.643922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520</v>
      </c>
      <c r="M10" s="42" t="n">
        <v>-815.4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0.963412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520</v>
      </c>
      <c r="M11" s="31" t="n">
        <v>-780.7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5.914762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520</v>
      </c>
      <c r="M12" s="31" t="n">
        <v>-755.6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60.875802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520</v>
      </c>
      <c r="M13" s="49" t="n">
        <v>-730.64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35.82715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520</v>
      </c>
      <c r="M14" s="31" t="n">
        <v>-705.5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0.77850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520</v>
      </c>
      <c r="M15" s="31" t="n">
        <v>-680.5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80.923612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520</v>
      </c>
      <c r="M16" s="31" t="n">
        <v>-650.6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0.690892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520</v>
      </c>
      <c r="M17" s="31" t="n">
        <v>-630.45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6.243102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520</v>
      </c>
      <c r="M18" s="42" t="n">
        <v>-616.01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4.082072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520</v>
      </c>
      <c r="M19" s="31" t="n">
        <v>-593.8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4.082072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507</v>
      </c>
      <c r="M20" s="31" t="n">
        <v>-580.8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4.082072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487</v>
      </c>
      <c r="M21" s="49" t="n">
        <v>-560.8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24.082072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472</v>
      </c>
      <c r="M22" s="31" t="n">
        <v>-545.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4.082072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452</v>
      </c>
      <c r="M23" s="31" t="n">
        <v>-525.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4.082072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447</v>
      </c>
      <c r="M24" s="31" t="n">
        <v>-520.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4.082072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462</v>
      </c>
      <c r="M25" s="31" t="n">
        <v>-535.8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24.082072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422</v>
      </c>
      <c r="M26" s="42" t="n">
        <v>-495.8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4.082072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367</v>
      </c>
      <c r="M27" s="31" t="n">
        <v>-440.8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4.082072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332</v>
      </c>
      <c r="M28" s="31" t="n">
        <v>-405.8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4.082072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317</v>
      </c>
      <c r="M29" s="49" t="n">
        <v>-390.8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4.08207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362</v>
      </c>
      <c r="M30" s="31" t="n">
        <v>-435.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8207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88384</v>
      </c>
      <c r="L31" s="30" t="n">
        <v>392</v>
      </c>
      <c r="M31" s="31" t="n">
        <v>-465.8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8207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88384</v>
      </c>
      <c r="L32" s="30" t="n">
        <v>412</v>
      </c>
      <c r="M32" s="31" t="n">
        <v>-485.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8207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88384</v>
      </c>
      <c r="L33" s="30" t="n">
        <v>427</v>
      </c>
      <c r="M33" s="31" t="n">
        <v>-500.8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4.08207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88384</v>
      </c>
      <c r="L34" s="41" t="n">
        <v>452</v>
      </c>
      <c r="M34" s="42" t="n">
        <v>-525.8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8207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88384</v>
      </c>
      <c r="L35" s="30" t="n">
        <v>472</v>
      </c>
      <c r="M35" s="31" t="n">
        <v>-545.8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8207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88384</v>
      </c>
      <c r="L36" s="30" t="n">
        <v>492</v>
      </c>
      <c r="M36" s="31" t="n">
        <v>-565.8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8207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88384</v>
      </c>
      <c r="L37" s="48" t="n">
        <v>512</v>
      </c>
      <c r="M37" s="49" t="n">
        <v>-585.8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4.08207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88384</v>
      </c>
      <c r="L38" s="30" t="n">
        <v>517</v>
      </c>
      <c r="M38" s="31" t="n">
        <v>-590.8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8207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88384</v>
      </c>
      <c r="L39" s="30" t="n">
        <v>539.985</v>
      </c>
      <c r="M39" s="31" t="n">
        <v>-613.8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1.41748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88384</v>
      </c>
      <c r="L40" s="30" t="n">
        <v>539.985</v>
      </c>
      <c r="M40" s="31" t="n">
        <v>-631.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0.69089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88384</v>
      </c>
      <c r="L41" s="30" t="n">
        <v>539.985</v>
      </c>
      <c r="M41" s="31" t="n">
        <v>-650.44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6.09799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4.88384</v>
      </c>
      <c r="L42" s="41" t="n">
        <v>539.985</v>
      </c>
      <c r="M42" s="42" t="n">
        <v>-665.36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01.14664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4.88384</v>
      </c>
      <c r="L43" s="30" t="n">
        <v>539.985</v>
      </c>
      <c r="M43" s="31" t="n">
        <v>-690.4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0.63339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4.88384</v>
      </c>
      <c r="L44" s="30" t="n">
        <v>539.985</v>
      </c>
      <c r="M44" s="31" t="n">
        <v>-727.4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0.73069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4.88384</v>
      </c>
      <c r="L45" s="48" t="n">
        <v>539.985</v>
      </c>
      <c r="M45" s="49" t="n">
        <v>-777.57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31.18644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4.88384</v>
      </c>
      <c r="L46" s="30" t="n">
        <v>539.985</v>
      </c>
      <c r="M46" s="31" t="n">
        <v>-818.0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1.27405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4.88384</v>
      </c>
      <c r="L47" s="30" t="n">
        <v>539.985</v>
      </c>
      <c r="M47" s="31" t="n">
        <v>-868.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0.77049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4.88384</v>
      </c>
      <c r="L48" s="30" t="n">
        <v>539.985</v>
      </c>
      <c r="M48" s="31" t="n">
        <v>-907.6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1.22624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4.88384</v>
      </c>
      <c r="L49" s="30" t="n">
        <v>539.985</v>
      </c>
      <c r="M49" s="31" t="n">
        <v>-948.07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66.0421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4.88384</v>
      </c>
      <c r="L50" s="41" t="n">
        <v>539.985</v>
      </c>
      <c r="M50" s="42" t="n">
        <v>-952.8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5.53861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4.88384</v>
      </c>
      <c r="L51" s="30" t="n">
        <v>520</v>
      </c>
      <c r="M51" s="31" t="n">
        <v>-972.3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30.58726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4.88384</v>
      </c>
      <c r="L52" s="30" t="n">
        <v>520</v>
      </c>
      <c r="M52" s="31" t="n">
        <v>-997.4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5.99436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4.88384</v>
      </c>
      <c r="L53" s="54" t="n">
        <v>539.985</v>
      </c>
      <c r="M53" s="57" t="n">
        <v>-1032.8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45.99436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4.88384</v>
      </c>
      <c r="L54" s="30" t="n">
        <v>539.985</v>
      </c>
      <c r="M54" s="31" t="n">
        <v>-1032.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6.22708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4.88384</v>
      </c>
      <c r="L55" s="30" t="n">
        <v>539.985</v>
      </c>
      <c r="M55" s="31" t="n">
        <v>-1053.0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5.85894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4.88384</v>
      </c>
      <c r="L56" s="30" t="n">
        <v>539.985</v>
      </c>
      <c r="M56" s="31" t="n">
        <v>-1062.70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75.85894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4.88384</v>
      </c>
      <c r="L57" s="30" t="n">
        <v>539.985</v>
      </c>
      <c r="M57" s="31" t="n">
        <v>-1062.70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55.63591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4.88384</v>
      </c>
      <c r="L58" s="41" t="n">
        <v>510</v>
      </c>
      <c r="M58" s="42" t="n">
        <v>-1012.4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46.00405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4.88384</v>
      </c>
      <c r="L59" s="30" t="n">
        <v>510</v>
      </c>
      <c r="M59" s="31" t="n">
        <v>-1002.86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36.36250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4.88384</v>
      </c>
      <c r="L60" s="30" t="n">
        <v>539.985</v>
      </c>
      <c r="M60" s="31" t="n">
        <v>-1023.2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55.63591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4.88384</v>
      </c>
      <c r="L61" s="48" t="n">
        <v>539.985</v>
      </c>
      <c r="M61" s="49" t="n">
        <v>-1042.48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75.85894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4.88384</v>
      </c>
      <c r="L62" s="30" t="n">
        <v>539.985</v>
      </c>
      <c r="M62" s="31" t="n">
        <v>-1062.7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25.95624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4.88384</v>
      </c>
      <c r="L63" s="30" t="n">
        <v>539.985</v>
      </c>
      <c r="M63" s="31" t="n">
        <v>-1112.8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55.81113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4.88384</v>
      </c>
      <c r="L64" s="30" t="n">
        <v>510</v>
      </c>
      <c r="M64" s="31" t="n">
        <v>-1112.6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91.45095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4.88384</v>
      </c>
      <c r="L65" s="30" t="n">
        <v>510</v>
      </c>
      <c r="M65" s="31" t="n">
        <v>-1148.31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05.90843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4.88384</v>
      </c>
      <c r="L66" s="41" t="n">
        <v>539.985</v>
      </c>
      <c r="M66" s="42" t="n">
        <v>-1192.7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26.13146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4.88384</v>
      </c>
      <c r="L67" s="30" t="n">
        <v>539.985</v>
      </c>
      <c r="M67" s="31" t="n">
        <v>-1212.9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26.13146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4.88384</v>
      </c>
      <c r="L68" s="30" t="n">
        <v>500</v>
      </c>
      <c r="M68" s="31" t="n">
        <v>-1172.9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15.54029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4.88384</v>
      </c>
      <c r="L69" s="48" t="n">
        <v>500</v>
      </c>
      <c r="M69" s="49" t="n">
        <v>-1162.40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05.90843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4.88384</v>
      </c>
      <c r="L70" s="30" t="n">
        <v>480</v>
      </c>
      <c r="M70" s="31" t="n">
        <v>-1132.7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5.90843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4.88384</v>
      </c>
      <c r="L71" s="30" t="n">
        <v>480</v>
      </c>
      <c r="M71" s="31" t="n">
        <v>-1132.7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85.67571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4.88384</v>
      </c>
      <c r="L72" s="30" t="n">
        <v>500</v>
      </c>
      <c r="M72" s="31" t="n">
        <v>-1132.5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6.17927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4.88384</v>
      </c>
      <c r="L73" s="30" t="n">
        <v>500</v>
      </c>
      <c r="M73" s="31" t="n">
        <v>-1093.0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35.57841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4.88384</v>
      </c>
      <c r="L74" s="41" t="n">
        <v>500</v>
      </c>
      <c r="M74" s="42" t="n">
        <v>-1082.4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16.31469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5.81408</v>
      </c>
      <c r="L75" s="30" t="n">
        <v>500</v>
      </c>
      <c r="M75" s="31" t="n">
        <v>-1064.1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0.53945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5.81408</v>
      </c>
      <c r="L76" s="30" t="n">
        <v>539.985</v>
      </c>
      <c r="M76" s="31" t="n">
        <v>-1098.3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6.09166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5.81408</v>
      </c>
      <c r="L77" s="48" t="n">
        <v>539.985</v>
      </c>
      <c r="M77" s="49" t="n">
        <v>-1083.86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1.27573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5.81408</v>
      </c>
      <c r="L78" s="30" t="n">
        <v>539.985</v>
      </c>
      <c r="M78" s="31" t="n">
        <v>-1079.0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0.6748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5.81408</v>
      </c>
      <c r="L79" s="30" t="n">
        <v>539.985</v>
      </c>
      <c r="M79" s="31" t="n">
        <v>-1068.4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6.45980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5.81408</v>
      </c>
      <c r="L80" s="30" t="n">
        <v>539.985</v>
      </c>
      <c r="M80" s="31" t="n">
        <v>-1074.2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5.85894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5.81408</v>
      </c>
      <c r="L81" s="30" t="n">
        <v>539.985</v>
      </c>
      <c r="M81" s="31" t="n">
        <v>-1063.63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45.99436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2.55824</v>
      </c>
      <c r="L82" s="41" t="n">
        <v>539.985</v>
      </c>
      <c r="M82" s="42" t="n">
        <v>-1030.5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5.77133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2.55824</v>
      </c>
      <c r="L83" s="30" t="n">
        <v>539.985</v>
      </c>
      <c r="M83" s="31" t="n">
        <v>-1010.2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5.90675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2.55824</v>
      </c>
      <c r="L84" s="30" t="n">
        <v>539.985</v>
      </c>
      <c r="M84" s="31" t="n">
        <v>-980.4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6.41031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2.55824</v>
      </c>
      <c r="L85" s="48" t="n">
        <v>539.985</v>
      </c>
      <c r="M85" s="49" t="n">
        <v>-940.93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6.18728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2.55824</v>
      </c>
      <c r="L86" s="30" t="n">
        <v>539.985</v>
      </c>
      <c r="M86" s="31" t="n">
        <v>-920.70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5.95456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2.55824</v>
      </c>
      <c r="L87" s="30" t="n">
        <v>539.985</v>
      </c>
      <c r="M87" s="31" t="n">
        <v>-900.4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5.72184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2.55824</v>
      </c>
      <c r="L88" s="30" t="n">
        <v>539.985</v>
      </c>
      <c r="M88" s="31" t="n">
        <v>-880.2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6.08998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2.55824</v>
      </c>
      <c r="L89" s="30" t="n">
        <v>539.985</v>
      </c>
      <c r="M89" s="31" t="n">
        <v>-870.6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6.08998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2.55824</v>
      </c>
      <c r="L90" s="41" t="n">
        <v>539.985</v>
      </c>
      <c r="M90" s="42" t="n">
        <v>-870.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5.86695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2.55824</v>
      </c>
      <c r="L91" s="30" t="n">
        <v>539.985</v>
      </c>
      <c r="M91" s="31" t="n">
        <v>-850.3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5.63423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4.697792</v>
      </c>
      <c r="L92" s="30" t="n">
        <v>539.985</v>
      </c>
      <c r="M92" s="31" t="n">
        <v>-832.29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5.63423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4.697792</v>
      </c>
      <c r="L93" s="48" t="n">
        <v>539.985</v>
      </c>
      <c r="M93" s="49" t="n">
        <v>-832.29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45.63423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4.697792</v>
      </c>
      <c r="L94" s="30" t="n">
        <v>539.985</v>
      </c>
      <c r="M94" s="31" t="n">
        <v>-832.29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5.63423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4.697792</v>
      </c>
      <c r="L95" s="30" t="n">
        <v>539.985</v>
      </c>
      <c r="M95" s="31" t="n">
        <v>-832.2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6.23509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4.697792</v>
      </c>
      <c r="L96" s="30" t="n">
        <v>539.985</v>
      </c>
      <c r="M96" s="31" t="n">
        <v>-842.8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6.09967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4.697792</v>
      </c>
      <c r="L97" s="30" t="n">
        <v>539.985</v>
      </c>
      <c r="M97" s="31" t="n">
        <v>-872.75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86.09967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4.697792</v>
      </c>
      <c r="L98" s="41" t="n">
        <v>539.985</v>
      </c>
      <c r="M98" s="42" t="n">
        <v>-872.7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6.09967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4.697792</v>
      </c>
      <c r="L99" s="30" t="n">
        <v>539.985</v>
      </c>
      <c r="M99" s="31" t="n">
        <v>-872.7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6.46781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4.697792</v>
      </c>
      <c r="L100" s="30" t="n">
        <v>539.985</v>
      </c>
      <c r="M100" s="31" t="n">
        <v>-863.1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65.86695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4.697792</v>
      </c>
      <c r="L101" s="54" t="n">
        <v>539.985</v>
      </c>
      <c r="M101" s="31" t="n">
        <v>-852.52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8007763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482225</v>
      </c>
      <c r="K102" s="60" t="n">
        <f aca="false">SUM(K6:K101)/4000</f>
        <v>0.35256096</v>
      </c>
      <c r="L102" s="60" t="n">
        <f aca="false">SUM(L6:L101)/4000</f>
        <v>12.2755625</v>
      </c>
      <c r="M102" s="61" t="n">
        <f aca="false">SUM(M6:M101)/4000</f>
        <v>-20.2237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26.13146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90.8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4.082072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2.55824</v>
      </c>
      <c r="L104" s="65" t="n">
        <f aca="false">MIN(L6:L101)</f>
        <v>317</v>
      </c>
      <c r="M104" s="65" t="n">
        <f aca="false">MIN(M6:M101)</f>
        <v>-1212.9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03T05:52:35Z</dcterms:modified>
  <cp:revision>0</cp:revision>
  <dc:subject/>
  <dc:title/>
</cp:coreProperties>
</file>