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05.19</t>
  </si>
  <si>
    <t xml:space="preserve">INITIAL / REVISED</t>
  </si>
  <si>
    <t xml:space="preserve">p.final</t>
  </si>
  <si>
    <t xml:space="preserve">T.O.O</t>
  </si>
  <si>
    <t xml:space="preserve">00:08</t>
  </si>
  <si>
    <t xml:space="preserve">Date</t>
  </si>
  <si>
    <t xml:space="preserve">04.05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89.9538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4.697792</v>
      </c>
      <c r="L6" s="30" t="n">
        <v>539.985</v>
      </c>
      <c r="M6" s="31" t="n">
        <v>-878.55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60.0892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4.697792</v>
      </c>
      <c r="L7" s="30" t="n">
        <v>539.985</v>
      </c>
      <c r="M7" s="31" t="n">
        <v>-848.68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19.6335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4.697792</v>
      </c>
      <c r="L8" s="30" t="n">
        <v>539.985</v>
      </c>
      <c r="M8" s="31" t="n">
        <v>-808.23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89.7689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4.697792</v>
      </c>
      <c r="L9" s="30" t="n">
        <v>539.985</v>
      </c>
      <c r="M9" s="31" t="n">
        <v>-778.36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55.088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4.697792</v>
      </c>
      <c r="L10" s="41" t="n">
        <v>539.985</v>
      </c>
      <c r="M10" s="42" t="n">
        <v>-743.68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09.8167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4.697792</v>
      </c>
      <c r="L11" s="30" t="n">
        <v>539.985</v>
      </c>
      <c r="M11" s="31" t="n">
        <v>-698.4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84.7778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4.697792</v>
      </c>
      <c r="L12" s="30" t="n">
        <v>539.985</v>
      </c>
      <c r="M12" s="31" t="n">
        <v>-673.3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50.097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4.697792</v>
      </c>
      <c r="L13" s="48" t="n">
        <v>539.985</v>
      </c>
      <c r="M13" s="49" t="n">
        <v>-638.69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9.8645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4.697792</v>
      </c>
      <c r="L14" s="30" t="n">
        <v>539.985</v>
      </c>
      <c r="M14" s="31" t="n">
        <v>-618.46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5.0486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4.697792</v>
      </c>
      <c r="L15" s="30" t="n">
        <v>539.985</v>
      </c>
      <c r="M15" s="31" t="n">
        <v>-613.64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9.8645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4.697792</v>
      </c>
      <c r="L16" s="30" t="n">
        <v>539.985</v>
      </c>
      <c r="M16" s="31" t="n">
        <v>-618.46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9.8645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4.697792</v>
      </c>
      <c r="L17" s="30" t="n">
        <v>539.985</v>
      </c>
      <c r="M17" s="31" t="n">
        <v>-618.46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29.86458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4.697792</v>
      </c>
      <c r="L18" s="41" t="n">
        <v>539.985</v>
      </c>
      <c r="M18" s="42" t="n">
        <v>-618.46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0.2327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4.697792</v>
      </c>
      <c r="L19" s="30" t="n">
        <v>539.985</v>
      </c>
      <c r="M19" s="31" t="n">
        <v>-608.83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4.697792</v>
      </c>
      <c r="L20" s="30" t="n">
        <v>539.985</v>
      </c>
      <c r="M20" s="31" t="n">
        <v>-588.5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4.697792</v>
      </c>
      <c r="L21" s="48" t="n">
        <v>539.985</v>
      </c>
      <c r="M21" s="49" t="n">
        <v>-588.59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4.697792</v>
      </c>
      <c r="L22" s="30" t="n">
        <v>539.985</v>
      </c>
      <c r="M22" s="31" t="n">
        <v>-588.5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4.697792</v>
      </c>
      <c r="L23" s="30" t="n">
        <v>539.985</v>
      </c>
      <c r="M23" s="31" t="n">
        <v>-588.5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4.697792</v>
      </c>
      <c r="L24" s="30" t="n">
        <v>525</v>
      </c>
      <c r="M24" s="31" t="n">
        <v>-573.61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4.697792</v>
      </c>
      <c r="L25" s="30" t="n">
        <v>505</v>
      </c>
      <c r="M25" s="31" t="n">
        <v>-553.61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4.697792</v>
      </c>
      <c r="L26" s="41" t="n">
        <v>455</v>
      </c>
      <c r="M26" s="42" t="n">
        <v>-503.61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4.697792</v>
      </c>
      <c r="L27" s="30" t="n">
        <v>420</v>
      </c>
      <c r="M27" s="31" t="n">
        <v>-468.61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4.697792</v>
      </c>
      <c r="L28" s="30" t="n">
        <v>400</v>
      </c>
      <c r="M28" s="31" t="n">
        <v>-448.61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4.697792</v>
      </c>
      <c r="L29" s="48" t="n">
        <v>375</v>
      </c>
      <c r="M29" s="49" t="n">
        <v>-423.61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4.082072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4.697792</v>
      </c>
      <c r="L30" s="30" t="n">
        <v>356</v>
      </c>
      <c r="M30" s="31" t="n">
        <v>-428.69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082072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4.697792</v>
      </c>
      <c r="L31" s="30" t="n">
        <v>381</v>
      </c>
      <c r="M31" s="31" t="n">
        <v>-453.69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082072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4.697792</v>
      </c>
      <c r="L32" s="30" t="n">
        <v>431</v>
      </c>
      <c r="M32" s="31" t="n">
        <v>-503.69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82072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8.2365</v>
      </c>
      <c r="K33" s="30" t="n">
        <v>13.767552</v>
      </c>
      <c r="L33" s="30" t="n">
        <v>441</v>
      </c>
      <c r="M33" s="31" t="n">
        <v>-487.08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4.082072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8.2365</v>
      </c>
      <c r="K34" s="41" t="n">
        <v>13.767552</v>
      </c>
      <c r="L34" s="41" t="n">
        <v>466</v>
      </c>
      <c r="M34" s="42" t="n">
        <v>-512.08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82072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8.2365</v>
      </c>
      <c r="K35" s="30" t="n">
        <v>13.767552</v>
      </c>
      <c r="L35" s="30" t="n">
        <v>486</v>
      </c>
      <c r="M35" s="31" t="n">
        <v>-532.08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82072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8.2365</v>
      </c>
      <c r="K36" s="30" t="n">
        <v>13.767552</v>
      </c>
      <c r="L36" s="30" t="n">
        <v>501</v>
      </c>
      <c r="M36" s="31" t="n">
        <v>-547.08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82072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8.2365</v>
      </c>
      <c r="K37" s="48" t="n">
        <v>13.767552</v>
      </c>
      <c r="L37" s="48" t="n">
        <v>516</v>
      </c>
      <c r="M37" s="49" t="n">
        <v>-562.08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4.082072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8.2365</v>
      </c>
      <c r="K38" s="30" t="n">
        <v>13.767552</v>
      </c>
      <c r="L38" s="30" t="n">
        <v>539.985</v>
      </c>
      <c r="M38" s="31" t="n">
        <v>-586.07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4.082072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8.2365</v>
      </c>
      <c r="K39" s="30" t="n">
        <v>13.767552</v>
      </c>
      <c r="L39" s="30" t="n">
        <v>539.985</v>
      </c>
      <c r="M39" s="31" t="n">
        <v>-586.07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4.673242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8.2365</v>
      </c>
      <c r="K40" s="30" t="n">
        <v>13.767552</v>
      </c>
      <c r="L40" s="30" t="n">
        <v>539.985</v>
      </c>
      <c r="M40" s="31" t="n">
        <v>-596.66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4.537822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8.2365</v>
      </c>
      <c r="K41" s="30" t="n">
        <v>13.767552</v>
      </c>
      <c r="L41" s="30" t="n">
        <v>539.985</v>
      </c>
      <c r="M41" s="31" t="n">
        <v>-626.52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64.547512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8.2365</v>
      </c>
      <c r="K42" s="41" t="n">
        <v>13.767552</v>
      </c>
      <c r="L42" s="41" t="n">
        <v>539.985</v>
      </c>
      <c r="M42" s="42" t="n">
        <v>-626.53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70.322752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8.2365</v>
      </c>
      <c r="K43" s="30" t="n">
        <v>13.767552</v>
      </c>
      <c r="L43" s="30" t="n">
        <v>539.985</v>
      </c>
      <c r="M43" s="31" t="n">
        <v>-632.31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84.770542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8.2365</v>
      </c>
      <c r="K44" s="30" t="n">
        <v>13.767552</v>
      </c>
      <c r="L44" s="30" t="n">
        <v>539.985</v>
      </c>
      <c r="M44" s="31" t="n">
        <v>-646.7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4.858152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8.2365</v>
      </c>
      <c r="K45" s="48" t="n">
        <v>13.767552</v>
      </c>
      <c r="L45" s="48" t="n">
        <v>539.985</v>
      </c>
      <c r="M45" s="49" t="n">
        <v>-696.84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75.32359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8.2365</v>
      </c>
      <c r="K46" s="30" t="n">
        <v>13.767552</v>
      </c>
      <c r="L46" s="30" t="n">
        <v>539.985</v>
      </c>
      <c r="M46" s="31" t="n">
        <v>-737.31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4.81034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8.2365</v>
      </c>
      <c r="K47" s="30" t="n">
        <v>13.767552</v>
      </c>
      <c r="L47" s="30" t="n">
        <v>539.985</v>
      </c>
      <c r="M47" s="31" t="n">
        <v>-776.79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0.45985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8.2365</v>
      </c>
      <c r="K48" s="30" t="n">
        <v>13.767552</v>
      </c>
      <c r="L48" s="30" t="n">
        <v>539.985</v>
      </c>
      <c r="M48" s="31" t="n">
        <v>-812.44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4.53950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8.2365</v>
      </c>
      <c r="K49" s="30" t="n">
        <v>13.767552</v>
      </c>
      <c r="L49" s="30" t="n">
        <v>539.985</v>
      </c>
      <c r="M49" s="31" t="n">
        <v>-836.52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80.31474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8.2365</v>
      </c>
      <c r="K50" s="41" t="n">
        <v>13.767552</v>
      </c>
      <c r="L50" s="41" t="n">
        <v>539.985</v>
      </c>
      <c r="M50" s="42" t="n">
        <v>-842.30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4.76253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8.2365</v>
      </c>
      <c r="K51" s="30" t="n">
        <v>13.767552</v>
      </c>
      <c r="L51" s="30" t="n">
        <v>539.985</v>
      </c>
      <c r="M51" s="31" t="n">
        <v>-856.75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30.41204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8.2365</v>
      </c>
      <c r="K52" s="30" t="n">
        <v>13.767552</v>
      </c>
      <c r="L52" s="30" t="n">
        <v>539.985</v>
      </c>
      <c r="M52" s="31" t="n">
        <v>-892.40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4.85983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8.2365</v>
      </c>
      <c r="K53" s="54" t="n">
        <v>13.767552</v>
      </c>
      <c r="L53" s="54" t="n">
        <v>539.985</v>
      </c>
      <c r="M53" s="57" t="n">
        <v>-906.84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30.41204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8.2365</v>
      </c>
      <c r="K54" s="30" t="n">
        <v>0</v>
      </c>
      <c r="L54" s="30" t="n">
        <v>539.985</v>
      </c>
      <c r="M54" s="31" t="n">
        <v>-878.63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35.22797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8.2365</v>
      </c>
      <c r="K55" s="30" t="n">
        <v>0</v>
      </c>
      <c r="L55" s="30" t="n">
        <v>539.985</v>
      </c>
      <c r="M55" s="31" t="n">
        <v>-883.44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24.62711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8.2365</v>
      </c>
      <c r="K56" s="30" t="n">
        <v>0</v>
      </c>
      <c r="L56" s="30" t="n">
        <v>539.985</v>
      </c>
      <c r="M56" s="31" t="n">
        <v>-872.84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4.99525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8.2365</v>
      </c>
      <c r="K57" s="30" t="n">
        <v>0</v>
      </c>
      <c r="L57" s="30" t="n">
        <v>539.985</v>
      </c>
      <c r="M57" s="31" t="n">
        <v>-863.21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24.62711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8.2365</v>
      </c>
      <c r="K58" s="41" t="n">
        <v>0</v>
      </c>
      <c r="L58" s="41" t="n">
        <v>539.985</v>
      </c>
      <c r="M58" s="42" t="n">
        <v>-872.84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5.36339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8.2365</v>
      </c>
      <c r="K59" s="30" t="n">
        <v>0</v>
      </c>
      <c r="L59" s="30" t="n">
        <v>510</v>
      </c>
      <c r="M59" s="31" t="n">
        <v>-823.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4.76253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8.2365</v>
      </c>
      <c r="K60" s="30" t="n">
        <v>0</v>
      </c>
      <c r="L60" s="30" t="n">
        <v>510</v>
      </c>
      <c r="M60" s="31" t="n">
        <v>-812.99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9.94660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8.2365</v>
      </c>
      <c r="K61" s="48" t="n">
        <v>0</v>
      </c>
      <c r="L61" s="48" t="n">
        <v>510</v>
      </c>
      <c r="M61" s="49" t="n">
        <v>-808.18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85.13067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8.2365</v>
      </c>
      <c r="K62" s="30" t="n">
        <v>0</v>
      </c>
      <c r="L62" s="30" t="n">
        <v>510</v>
      </c>
      <c r="M62" s="31" t="n">
        <v>-803.36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14.99525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8.2365</v>
      </c>
      <c r="K63" s="30" t="n">
        <v>0</v>
      </c>
      <c r="L63" s="30" t="n">
        <v>510</v>
      </c>
      <c r="M63" s="31" t="n">
        <v>-833.23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30.41204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8.2365</v>
      </c>
      <c r="K64" s="30" t="n">
        <v>0</v>
      </c>
      <c r="L64" s="30" t="n">
        <v>510</v>
      </c>
      <c r="M64" s="31" t="n">
        <v>-848.64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9.67576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8.2365</v>
      </c>
      <c r="K65" s="30" t="n">
        <v>0</v>
      </c>
      <c r="L65" s="30" t="n">
        <v>510</v>
      </c>
      <c r="M65" s="31" t="n">
        <v>-867.91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69.89879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8.2365</v>
      </c>
      <c r="K66" s="41" t="n">
        <v>8.37216</v>
      </c>
      <c r="L66" s="41" t="n">
        <v>490</v>
      </c>
      <c r="M66" s="42" t="n">
        <v>-876.50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90.13151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8.2365</v>
      </c>
      <c r="K67" s="30" t="n">
        <v>8.37216</v>
      </c>
      <c r="L67" s="30" t="n">
        <v>470</v>
      </c>
      <c r="M67" s="31" t="n">
        <v>-876.7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0.13151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8.2365</v>
      </c>
      <c r="K68" s="30" t="n">
        <v>8.37216</v>
      </c>
      <c r="L68" s="30" t="n">
        <v>460</v>
      </c>
      <c r="M68" s="31" t="n">
        <v>-866.7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99.76337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8.2365</v>
      </c>
      <c r="K69" s="48" t="n">
        <v>8.37216</v>
      </c>
      <c r="L69" s="48" t="n">
        <v>460</v>
      </c>
      <c r="M69" s="49" t="n">
        <v>-876.37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15.18016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8.2365</v>
      </c>
      <c r="K70" s="30" t="n">
        <v>13.9536</v>
      </c>
      <c r="L70" s="30" t="n">
        <v>460</v>
      </c>
      <c r="M70" s="31" t="n">
        <v>-897.3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24.81202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8.2365</v>
      </c>
      <c r="K71" s="30" t="n">
        <v>13.9536</v>
      </c>
      <c r="L71" s="30" t="n">
        <v>430</v>
      </c>
      <c r="M71" s="31" t="n">
        <v>-877.00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19.99609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8.2365</v>
      </c>
      <c r="K72" s="30" t="n">
        <v>13.9536</v>
      </c>
      <c r="L72" s="30" t="n">
        <v>420</v>
      </c>
      <c r="M72" s="31" t="n">
        <v>-862.18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9.76337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8.2365</v>
      </c>
      <c r="K73" s="30" t="n">
        <v>0</v>
      </c>
      <c r="L73" s="30" t="n">
        <v>420</v>
      </c>
      <c r="M73" s="31" t="n">
        <v>-82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79.54034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8.2365</v>
      </c>
      <c r="K74" s="41" t="n">
        <v>0</v>
      </c>
      <c r="L74" s="41" t="n">
        <v>420</v>
      </c>
      <c r="M74" s="42" t="n">
        <v>-807.77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4.71472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8.2365</v>
      </c>
      <c r="K75" s="30" t="n">
        <v>0</v>
      </c>
      <c r="L75" s="30" t="n">
        <v>440</v>
      </c>
      <c r="M75" s="31" t="n">
        <v>-822.95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99.76337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8.2365</v>
      </c>
      <c r="K76" s="30" t="n">
        <v>0</v>
      </c>
      <c r="L76" s="30" t="n">
        <v>460</v>
      </c>
      <c r="M76" s="31" t="n">
        <v>-86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15.18016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8.2365</v>
      </c>
      <c r="K77" s="48" t="n">
        <v>0</v>
      </c>
      <c r="L77" s="48" t="n">
        <v>460</v>
      </c>
      <c r="M77" s="49" t="n">
        <v>-883.41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10.36423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8.2365</v>
      </c>
      <c r="K78" s="30" t="n">
        <v>0</v>
      </c>
      <c r="L78" s="30" t="n">
        <v>440</v>
      </c>
      <c r="M78" s="31" t="n">
        <v>-858.60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19.99609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8.2365</v>
      </c>
      <c r="K79" s="30" t="n">
        <v>0</v>
      </c>
      <c r="L79" s="30" t="n">
        <v>425</v>
      </c>
      <c r="M79" s="31" t="n">
        <v>-853.23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5.18016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8.2365</v>
      </c>
      <c r="K80" s="30" t="n">
        <v>0</v>
      </c>
      <c r="L80" s="30" t="n">
        <v>420</v>
      </c>
      <c r="M80" s="31" t="n">
        <v>-843.41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0.13151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8.2365</v>
      </c>
      <c r="K81" s="30" t="n">
        <v>0</v>
      </c>
      <c r="L81" s="30" t="n">
        <v>420</v>
      </c>
      <c r="M81" s="31" t="n">
        <v>-818.36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9.89879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8.2365</v>
      </c>
      <c r="K82" s="41" t="n">
        <v>0</v>
      </c>
      <c r="L82" s="41" t="n">
        <v>430</v>
      </c>
      <c r="M82" s="42" t="n">
        <v>-808.13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9.67576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8.2365</v>
      </c>
      <c r="K83" s="30" t="n">
        <v>0</v>
      </c>
      <c r="L83" s="30" t="n">
        <v>430</v>
      </c>
      <c r="M83" s="31" t="n">
        <v>-787.91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9.81118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8.2365</v>
      </c>
      <c r="K84" s="30" t="n">
        <v>0</v>
      </c>
      <c r="L84" s="30" t="n">
        <v>430</v>
      </c>
      <c r="M84" s="31" t="n">
        <v>-758.04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0.31474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8.2365</v>
      </c>
      <c r="K85" s="48" t="n">
        <v>0</v>
      </c>
      <c r="L85" s="48" t="n">
        <v>440</v>
      </c>
      <c r="M85" s="49" t="n">
        <v>-728.55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44.67492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8.2365</v>
      </c>
      <c r="K86" s="30" t="n">
        <v>0</v>
      </c>
      <c r="L86" s="30" t="n">
        <v>440</v>
      </c>
      <c r="M86" s="31" t="n">
        <v>-692.91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9.85899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8.2365</v>
      </c>
      <c r="K87" s="30" t="n">
        <v>0</v>
      </c>
      <c r="L87" s="30" t="n">
        <v>440</v>
      </c>
      <c r="M87" s="31" t="n">
        <v>-688.09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19.62627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8.2365</v>
      </c>
      <c r="K88" s="30" t="n">
        <v>0</v>
      </c>
      <c r="L88" s="30" t="n">
        <v>440</v>
      </c>
      <c r="M88" s="31" t="n">
        <v>-667.86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9.99441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8.2365</v>
      </c>
      <c r="K89" s="30" t="n">
        <v>0</v>
      </c>
      <c r="L89" s="30" t="n">
        <v>440</v>
      </c>
      <c r="M89" s="31" t="n">
        <v>-658.23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9.53866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8.2365</v>
      </c>
      <c r="K90" s="41" t="n">
        <v>0</v>
      </c>
      <c r="L90" s="41" t="n">
        <v>440</v>
      </c>
      <c r="M90" s="42" t="n">
        <v>-617.77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5.09087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8.2365</v>
      </c>
      <c r="K91" s="30" t="n">
        <v>0</v>
      </c>
      <c r="L91" s="30" t="n">
        <v>440</v>
      </c>
      <c r="M91" s="31" t="n">
        <v>-603.32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0.04222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8.2365</v>
      </c>
      <c r="K92" s="30" t="n">
        <v>0</v>
      </c>
      <c r="L92" s="30" t="n">
        <v>450</v>
      </c>
      <c r="M92" s="31" t="n">
        <v>-588.27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09.81919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8.2365</v>
      </c>
      <c r="K93" s="48" t="n">
        <v>0</v>
      </c>
      <c r="L93" s="48" t="n">
        <v>470</v>
      </c>
      <c r="M93" s="49" t="n">
        <v>-588.05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05.00326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8.2365</v>
      </c>
      <c r="K94" s="30" t="n">
        <v>0</v>
      </c>
      <c r="L94" s="30" t="n">
        <v>470</v>
      </c>
      <c r="M94" s="31" t="n">
        <v>-583.2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05.00326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8.2365</v>
      </c>
      <c r="K95" s="30" t="n">
        <v>0</v>
      </c>
      <c r="L95" s="30" t="n">
        <v>470</v>
      </c>
      <c r="M95" s="31" t="n">
        <v>-583.2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4.63512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8.2365</v>
      </c>
      <c r="K96" s="30" t="n">
        <v>0</v>
      </c>
      <c r="L96" s="30" t="n">
        <v>460</v>
      </c>
      <c r="M96" s="31" t="n">
        <v>-582.87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14.63512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8.2365</v>
      </c>
      <c r="K97" s="30" t="n">
        <v>0</v>
      </c>
      <c r="L97" s="30" t="n">
        <v>450</v>
      </c>
      <c r="M97" s="31" t="n">
        <v>-572.87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30.04222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8.2365</v>
      </c>
      <c r="K98" s="41" t="n">
        <v>0</v>
      </c>
      <c r="L98" s="41" t="n">
        <v>430</v>
      </c>
      <c r="M98" s="42" t="n">
        <v>-568.27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30.04222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8.2365</v>
      </c>
      <c r="K99" s="30" t="n">
        <v>0</v>
      </c>
      <c r="L99" s="30" t="n">
        <v>420</v>
      </c>
      <c r="M99" s="31" t="n">
        <v>-558.27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14.635122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8.2365</v>
      </c>
      <c r="K100" s="30" t="n">
        <v>0</v>
      </c>
      <c r="L100" s="30" t="n">
        <v>420</v>
      </c>
      <c r="M100" s="31" t="n">
        <v>-542.87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00.18733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8.2365</v>
      </c>
      <c r="K101" s="30" t="n">
        <v>0</v>
      </c>
      <c r="L101" s="54" t="n">
        <v>410</v>
      </c>
      <c r="M101" s="31" t="n">
        <v>-518.42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5778079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1005875</v>
      </c>
      <c r="K102" s="60" t="n">
        <f aca="false">SUM(K6:K101)/4000</f>
        <v>0.190327104</v>
      </c>
      <c r="L102" s="60" t="n">
        <f aca="false">SUM(L6:L101)/4000</f>
        <v>11.70060375</v>
      </c>
      <c r="M102" s="61" t="n">
        <f aca="false">SUM(M6:M101)/4000</f>
        <v>-16.839746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4.81202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4.697792</v>
      </c>
      <c r="L103" s="63" t="n">
        <f aca="false">MAX(L6:L101)</f>
        <v>539.985</v>
      </c>
      <c r="M103" s="63" t="n">
        <f aca="false">MAX(M6:M101)</f>
        <v>-423.61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8.2365</v>
      </c>
      <c r="K104" s="65" t="n">
        <f aca="false">MIN(K6:K101)</f>
        <v>0</v>
      </c>
      <c r="L104" s="65" t="n">
        <f aca="false">MIN(L6:L101)</f>
        <v>356</v>
      </c>
      <c r="M104" s="65" t="n">
        <f aca="false">MIN(M6:M101)</f>
        <v>-906.84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04T07:18:11Z</dcterms:modified>
  <cp:revision>0</cp:revision>
  <dc:subject/>
  <dc:title/>
</cp:coreProperties>
</file>