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5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5.5920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2.09312</v>
      </c>
      <c r="L6" s="30" t="n">
        <v>420</v>
      </c>
      <c r="M6" s="31" t="n">
        <v>-547.6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6.328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2.09312</v>
      </c>
      <c r="L7" s="30" t="n">
        <v>420</v>
      </c>
      <c r="M7" s="31" t="n">
        <v>-528.4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1.2893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2.09312</v>
      </c>
      <c r="L8" s="30" t="n">
        <v>420</v>
      </c>
      <c r="M8" s="31" t="n">
        <v>-503.3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1.4247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2.09312</v>
      </c>
      <c r="L9" s="30" t="n">
        <v>427</v>
      </c>
      <c r="M9" s="31" t="n">
        <v>-480.5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6.0079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2.09312</v>
      </c>
      <c r="L10" s="41" t="n">
        <v>395</v>
      </c>
      <c r="M10" s="42" t="n">
        <v>-433.1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2.09312</v>
      </c>
      <c r="L11" s="30" t="n">
        <v>387</v>
      </c>
      <c r="M11" s="31" t="n">
        <v>-399.0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2.09312</v>
      </c>
      <c r="L12" s="30" t="n">
        <v>378</v>
      </c>
      <c r="M12" s="31" t="n">
        <v>-390.0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2.09312</v>
      </c>
      <c r="L13" s="48" t="n">
        <v>370</v>
      </c>
      <c r="M13" s="49" t="n">
        <v>-382.0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2.09312</v>
      </c>
      <c r="L14" s="30" t="n">
        <v>368</v>
      </c>
      <c r="M14" s="31" t="n">
        <v>-380.0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2.09312</v>
      </c>
      <c r="L15" s="30" t="n">
        <v>363</v>
      </c>
      <c r="M15" s="31" t="n">
        <v>-375.0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2.09312</v>
      </c>
      <c r="L16" s="30" t="n">
        <v>358</v>
      </c>
      <c r="M16" s="31" t="n">
        <v>-370.0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2.09312</v>
      </c>
      <c r="L17" s="30" t="n">
        <v>358</v>
      </c>
      <c r="M17" s="31" t="n">
        <v>-370.0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2.09312</v>
      </c>
      <c r="L18" s="41" t="n">
        <v>363</v>
      </c>
      <c r="M18" s="42" t="n">
        <v>-375.0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2.09312</v>
      </c>
      <c r="L19" s="30" t="n">
        <v>363</v>
      </c>
      <c r="M19" s="31" t="n">
        <v>-375.0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2.09312</v>
      </c>
      <c r="L20" s="30" t="n">
        <v>358</v>
      </c>
      <c r="M20" s="31" t="n">
        <v>-370.0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2.09312</v>
      </c>
      <c r="L21" s="48" t="n">
        <v>358</v>
      </c>
      <c r="M21" s="49" t="n">
        <v>-370.09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02336</v>
      </c>
      <c r="L22" s="30" t="n">
        <v>345</v>
      </c>
      <c r="M22" s="31" t="n">
        <v>-358.0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02336</v>
      </c>
      <c r="L23" s="30" t="n">
        <v>328</v>
      </c>
      <c r="M23" s="31" t="n">
        <v>-341.0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02336</v>
      </c>
      <c r="L24" s="30" t="n">
        <v>328</v>
      </c>
      <c r="M24" s="31" t="n">
        <v>-341.0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02336</v>
      </c>
      <c r="L25" s="30" t="n">
        <v>335</v>
      </c>
      <c r="M25" s="31" t="n">
        <v>-348.02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02336</v>
      </c>
      <c r="L26" s="41" t="n">
        <v>335</v>
      </c>
      <c r="M26" s="42" t="n">
        <v>-348.0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02336</v>
      </c>
      <c r="L27" s="30" t="n">
        <v>333</v>
      </c>
      <c r="M27" s="31" t="n">
        <v>-346.0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02336</v>
      </c>
      <c r="L28" s="30" t="n">
        <v>293</v>
      </c>
      <c r="M28" s="31" t="n">
        <v>-306.0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02336</v>
      </c>
      <c r="L29" s="48" t="n">
        <v>285</v>
      </c>
      <c r="M29" s="49" t="n">
        <v>-298.02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4.08207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9.69</v>
      </c>
      <c r="K30" s="30" t="n">
        <v>13.02336</v>
      </c>
      <c r="L30" s="30" t="n">
        <v>280</v>
      </c>
      <c r="M30" s="31" t="n">
        <v>-326.7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8207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9.69</v>
      </c>
      <c r="K31" s="30" t="n">
        <v>13.02336</v>
      </c>
      <c r="L31" s="30" t="n">
        <v>280</v>
      </c>
      <c r="M31" s="31" t="n">
        <v>-326.7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8207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9.69</v>
      </c>
      <c r="K32" s="30" t="n">
        <v>13.02336</v>
      </c>
      <c r="L32" s="30" t="n">
        <v>290</v>
      </c>
      <c r="M32" s="31" t="n">
        <v>-336.7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8207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9.69</v>
      </c>
      <c r="K33" s="30" t="n">
        <v>13.02336</v>
      </c>
      <c r="L33" s="30" t="n">
        <v>290</v>
      </c>
      <c r="M33" s="31" t="n">
        <v>-336.79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4.08207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4.535</v>
      </c>
      <c r="K34" s="41" t="n">
        <v>13.02336</v>
      </c>
      <c r="L34" s="41" t="n">
        <v>300</v>
      </c>
      <c r="M34" s="42" t="n">
        <v>-351.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8207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4.535</v>
      </c>
      <c r="K35" s="30" t="n">
        <v>13.02336</v>
      </c>
      <c r="L35" s="30" t="n">
        <v>310</v>
      </c>
      <c r="M35" s="31" t="n">
        <v>-361.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8207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4.535</v>
      </c>
      <c r="K36" s="30" t="n">
        <v>13.02336</v>
      </c>
      <c r="L36" s="30" t="n">
        <v>320</v>
      </c>
      <c r="M36" s="31" t="n">
        <v>-371.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8207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4.535</v>
      </c>
      <c r="K37" s="48" t="n">
        <v>13.02336</v>
      </c>
      <c r="L37" s="48" t="n">
        <v>320</v>
      </c>
      <c r="M37" s="49" t="n">
        <v>-371.6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4.08207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4.535</v>
      </c>
      <c r="K38" s="30" t="n">
        <v>13.02336</v>
      </c>
      <c r="L38" s="30" t="n">
        <v>330</v>
      </c>
      <c r="M38" s="31" t="n">
        <v>-381.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8207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4.535</v>
      </c>
      <c r="K39" s="30" t="n">
        <v>13.02336</v>
      </c>
      <c r="L39" s="30" t="n">
        <v>335</v>
      </c>
      <c r="M39" s="31" t="n">
        <v>-386.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08207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4.535</v>
      </c>
      <c r="K40" s="30" t="n">
        <v>13.02336</v>
      </c>
      <c r="L40" s="30" t="n">
        <v>340</v>
      </c>
      <c r="M40" s="31" t="n">
        <v>-391.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08207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4.535</v>
      </c>
      <c r="K41" s="30" t="n">
        <v>13.02336</v>
      </c>
      <c r="L41" s="30" t="n">
        <v>345</v>
      </c>
      <c r="M41" s="31" t="n">
        <v>-396.6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4.08207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4.535</v>
      </c>
      <c r="K42" s="41" t="n">
        <v>13.02336</v>
      </c>
      <c r="L42" s="41" t="n">
        <v>350</v>
      </c>
      <c r="M42" s="42" t="n">
        <v>-401.6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4.08207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4.535</v>
      </c>
      <c r="K43" s="30" t="n">
        <v>13.02336</v>
      </c>
      <c r="L43" s="30" t="n">
        <v>350</v>
      </c>
      <c r="M43" s="31" t="n">
        <v>-401.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08207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4.535</v>
      </c>
      <c r="K44" s="30" t="n">
        <v>13.02336</v>
      </c>
      <c r="L44" s="30" t="n">
        <v>350</v>
      </c>
      <c r="M44" s="31" t="n">
        <v>-401.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.08207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4.535</v>
      </c>
      <c r="K45" s="48" t="n">
        <v>13.02336</v>
      </c>
      <c r="L45" s="48" t="n">
        <v>397</v>
      </c>
      <c r="M45" s="49" t="n">
        <v>-448.6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4.0820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4.535</v>
      </c>
      <c r="K46" s="30" t="n">
        <v>13.02336</v>
      </c>
      <c r="L46" s="30" t="n">
        <v>417</v>
      </c>
      <c r="M46" s="31" t="n">
        <v>-468.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.0820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4.535</v>
      </c>
      <c r="K47" s="30" t="n">
        <v>13.02336</v>
      </c>
      <c r="L47" s="30" t="n">
        <v>417</v>
      </c>
      <c r="M47" s="31" t="n">
        <v>-468.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.0820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4.535</v>
      </c>
      <c r="K48" s="30" t="n">
        <v>13.02336</v>
      </c>
      <c r="L48" s="30" t="n">
        <v>417</v>
      </c>
      <c r="M48" s="31" t="n">
        <v>-468.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.0820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4.535</v>
      </c>
      <c r="K49" s="30" t="n">
        <v>13.02336</v>
      </c>
      <c r="L49" s="30" t="n">
        <v>417</v>
      </c>
      <c r="M49" s="31" t="n">
        <v>-468.6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.0820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4.535</v>
      </c>
      <c r="K50" s="41" t="n">
        <v>13.02336</v>
      </c>
      <c r="L50" s="41" t="n">
        <v>472</v>
      </c>
      <c r="M50" s="42" t="n">
        <v>-523.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.0820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4.535</v>
      </c>
      <c r="K51" s="30" t="n">
        <v>13.02336</v>
      </c>
      <c r="L51" s="30" t="n">
        <v>477</v>
      </c>
      <c r="M51" s="31" t="n">
        <v>-528.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.0820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4.535</v>
      </c>
      <c r="K52" s="30" t="n">
        <v>13.02336</v>
      </c>
      <c r="L52" s="30" t="n">
        <v>515</v>
      </c>
      <c r="M52" s="31" t="n">
        <v>-566.6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.0820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4.535</v>
      </c>
      <c r="K53" s="54" t="n">
        <v>13.02336</v>
      </c>
      <c r="L53" s="54" t="n">
        <v>515</v>
      </c>
      <c r="M53" s="57" t="n">
        <v>-566.6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4.0820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4.535</v>
      </c>
      <c r="K54" s="30" t="n">
        <v>13.02336</v>
      </c>
      <c r="L54" s="30" t="n">
        <v>515</v>
      </c>
      <c r="M54" s="31" t="n">
        <v>-566.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.24310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4.535</v>
      </c>
      <c r="K55" s="30" t="n">
        <v>13.02336</v>
      </c>
      <c r="L55" s="30" t="n">
        <v>515</v>
      </c>
      <c r="M55" s="31" t="n">
        <v>-588.8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5.87496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4.535</v>
      </c>
      <c r="K56" s="30" t="n">
        <v>13.02336</v>
      </c>
      <c r="L56" s="30" t="n">
        <v>515</v>
      </c>
      <c r="M56" s="31" t="n">
        <v>-598.43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5.87496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4.535</v>
      </c>
      <c r="K57" s="30" t="n">
        <v>13.02336</v>
      </c>
      <c r="L57" s="30" t="n">
        <v>515</v>
      </c>
      <c r="M57" s="31" t="n">
        <v>-598.43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6.46613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4.535</v>
      </c>
      <c r="K58" s="41" t="n">
        <v>13.02336</v>
      </c>
      <c r="L58" s="41" t="n">
        <v>515</v>
      </c>
      <c r="M58" s="42" t="n">
        <v>-609.0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6.46613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4.535</v>
      </c>
      <c r="K59" s="30" t="n">
        <v>13.02336</v>
      </c>
      <c r="L59" s="30" t="n">
        <v>539.985</v>
      </c>
      <c r="M59" s="31" t="n">
        <v>-634.0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6.4661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4.535</v>
      </c>
      <c r="K60" s="30" t="n">
        <v>13.02336</v>
      </c>
      <c r="L60" s="30" t="n">
        <v>539.985</v>
      </c>
      <c r="M60" s="31" t="n">
        <v>-634.0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6.09799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4.535</v>
      </c>
      <c r="K61" s="48" t="n">
        <v>13.02336</v>
      </c>
      <c r="L61" s="48" t="n">
        <v>539.985</v>
      </c>
      <c r="M61" s="49" t="n">
        <v>-643.64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80.91392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4.535</v>
      </c>
      <c r="K62" s="30" t="n">
        <v>13.02336</v>
      </c>
      <c r="L62" s="30" t="n">
        <v>539.985</v>
      </c>
      <c r="M62" s="31" t="n">
        <v>-648.4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5.96257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4.535</v>
      </c>
      <c r="K63" s="30" t="n">
        <v>14.41872</v>
      </c>
      <c r="L63" s="30" t="n">
        <v>515</v>
      </c>
      <c r="M63" s="31" t="n">
        <v>-649.91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6.19529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4.535</v>
      </c>
      <c r="K64" s="30" t="n">
        <v>14.41872</v>
      </c>
      <c r="L64" s="30" t="n">
        <v>515</v>
      </c>
      <c r="M64" s="31" t="n">
        <v>-670.1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1.23425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4.535</v>
      </c>
      <c r="K65" s="30" t="n">
        <v>14.41872</v>
      </c>
      <c r="L65" s="30" t="n">
        <v>515</v>
      </c>
      <c r="M65" s="31" t="n">
        <v>-695.18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60.86611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4.535</v>
      </c>
      <c r="K66" s="41" t="n">
        <v>14.41872</v>
      </c>
      <c r="L66" s="41" t="n">
        <v>515</v>
      </c>
      <c r="M66" s="42" t="n">
        <v>-704.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6.28290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4.535</v>
      </c>
      <c r="K67" s="30" t="n">
        <v>14.41872</v>
      </c>
      <c r="L67" s="30" t="n">
        <v>515</v>
      </c>
      <c r="M67" s="31" t="n">
        <v>-720.23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76.28290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4.535</v>
      </c>
      <c r="K68" s="30" t="n">
        <v>14.41872</v>
      </c>
      <c r="L68" s="30" t="n">
        <v>485</v>
      </c>
      <c r="M68" s="31" t="n">
        <v>-690.2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71.46697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4.535</v>
      </c>
      <c r="K69" s="48" t="n">
        <v>14.41872</v>
      </c>
      <c r="L69" s="48" t="n">
        <v>485</v>
      </c>
      <c r="M69" s="49" t="n">
        <v>-685.42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71.46697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4.535</v>
      </c>
      <c r="K70" s="30" t="n">
        <v>14.41872</v>
      </c>
      <c r="L70" s="30" t="n">
        <v>485</v>
      </c>
      <c r="M70" s="31" t="n">
        <v>-685.4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0.86611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4.535</v>
      </c>
      <c r="K71" s="30" t="n">
        <v>14.41872</v>
      </c>
      <c r="L71" s="30" t="n">
        <v>485</v>
      </c>
      <c r="M71" s="31" t="n">
        <v>-674.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6.05018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4.535</v>
      </c>
      <c r="K72" s="30" t="n">
        <v>14.41872</v>
      </c>
      <c r="L72" s="30" t="n">
        <v>505</v>
      </c>
      <c r="M72" s="31" t="n">
        <v>-690.0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6.41832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4.535</v>
      </c>
      <c r="K73" s="30" t="n">
        <v>14.41872</v>
      </c>
      <c r="L73" s="30" t="n">
        <v>505</v>
      </c>
      <c r="M73" s="31" t="n">
        <v>-680.3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40.64308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4.535</v>
      </c>
      <c r="K74" s="41" t="n">
        <v>14.41872</v>
      </c>
      <c r="L74" s="41" t="n">
        <v>530</v>
      </c>
      <c r="M74" s="42" t="n">
        <v>-699.5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1.01122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4.535</v>
      </c>
      <c r="K75" s="30" t="n">
        <v>14.41872</v>
      </c>
      <c r="L75" s="30" t="n">
        <v>530</v>
      </c>
      <c r="M75" s="31" t="n">
        <v>-689.9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1.24394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4.535</v>
      </c>
      <c r="K76" s="30" t="n">
        <v>14.41872</v>
      </c>
      <c r="L76" s="30" t="n">
        <v>510</v>
      </c>
      <c r="M76" s="31" t="n">
        <v>-690.1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0.87580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4.535</v>
      </c>
      <c r="K77" s="48" t="n">
        <v>14.41872</v>
      </c>
      <c r="L77" s="48" t="n">
        <v>490</v>
      </c>
      <c r="M77" s="49" t="n">
        <v>-679.8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51.24394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4.535</v>
      </c>
      <c r="K78" s="30" t="n">
        <v>14.41872</v>
      </c>
      <c r="L78" s="30" t="n">
        <v>490</v>
      </c>
      <c r="M78" s="31" t="n">
        <v>-670.1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6.28290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4.535</v>
      </c>
      <c r="K79" s="30" t="n">
        <v>14.41872</v>
      </c>
      <c r="L79" s="30" t="n">
        <v>520</v>
      </c>
      <c r="M79" s="31" t="n">
        <v>-725.2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1.33155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4.535</v>
      </c>
      <c r="K80" s="30" t="n">
        <v>14.41872</v>
      </c>
      <c r="L80" s="30" t="n">
        <v>539.985</v>
      </c>
      <c r="M80" s="31" t="n">
        <v>-770.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0.5952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4.535</v>
      </c>
      <c r="K81" s="30" t="n">
        <v>14.41872</v>
      </c>
      <c r="L81" s="30" t="n">
        <v>539.985</v>
      </c>
      <c r="M81" s="31" t="n">
        <v>-789.53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15.77934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4.535</v>
      </c>
      <c r="K82" s="41" t="n">
        <v>14.41872</v>
      </c>
      <c r="L82" s="41" t="n">
        <v>539.985</v>
      </c>
      <c r="M82" s="42" t="n">
        <v>-784.71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0.96341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4.535</v>
      </c>
      <c r="K83" s="30" t="n">
        <v>14.41872</v>
      </c>
      <c r="L83" s="30" t="n">
        <v>520</v>
      </c>
      <c r="M83" s="31" t="n">
        <v>-759.9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1.33155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4.535</v>
      </c>
      <c r="K84" s="30" t="n">
        <v>14.41872</v>
      </c>
      <c r="L84" s="30" t="n">
        <v>520</v>
      </c>
      <c r="M84" s="31" t="n">
        <v>-750.2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0.73069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4.535</v>
      </c>
      <c r="K85" s="48" t="n">
        <v>14.41872</v>
      </c>
      <c r="L85" s="48" t="n">
        <v>520</v>
      </c>
      <c r="M85" s="49" t="n">
        <v>-739.68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0.73069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4.535</v>
      </c>
      <c r="K86" s="30" t="n">
        <v>14.41872</v>
      </c>
      <c r="L86" s="30" t="n">
        <v>539.985</v>
      </c>
      <c r="M86" s="31" t="n">
        <v>-759.6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5.91476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4.535</v>
      </c>
      <c r="K87" s="30" t="n">
        <v>14.41872</v>
      </c>
      <c r="L87" s="30" t="n">
        <v>539.985</v>
      </c>
      <c r="M87" s="31" t="n">
        <v>-754.8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6.28290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4.535</v>
      </c>
      <c r="K88" s="30" t="n">
        <v>14.41872</v>
      </c>
      <c r="L88" s="30" t="n">
        <v>539.985</v>
      </c>
      <c r="M88" s="31" t="n">
        <v>-745.2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1.09883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4.535</v>
      </c>
      <c r="K89" s="30" t="n">
        <v>14.41872</v>
      </c>
      <c r="L89" s="30" t="n">
        <v>539.985</v>
      </c>
      <c r="M89" s="31" t="n">
        <v>-750.03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76.28290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4.535</v>
      </c>
      <c r="K90" s="41" t="n">
        <v>14.41872</v>
      </c>
      <c r="L90" s="41" t="n">
        <v>539.985</v>
      </c>
      <c r="M90" s="42" t="n">
        <v>-745.2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6.28290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4.535</v>
      </c>
      <c r="K91" s="30" t="n">
        <v>14.41872</v>
      </c>
      <c r="L91" s="30" t="n">
        <v>539.985</v>
      </c>
      <c r="M91" s="31" t="n">
        <v>-745.2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1.09883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4.535</v>
      </c>
      <c r="K92" s="30" t="n">
        <v>14.41872</v>
      </c>
      <c r="L92" s="30" t="n">
        <v>539.985</v>
      </c>
      <c r="M92" s="31" t="n">
        <v>-750.0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0.73069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4.535</v>
      </c>
      <c r="K93" s="48" t="n">
        <v>14.41872</v>
      </c>
      <c r="L93" s="48" t="n">
        <v>539.985</v>
      </c>
      <c r="M93" s="49" t="n">
        <v>-759.66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1.09883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4.535</v>
      </c>
      <c r="K94" s="30" t="n">
        <v>14.41872</v>
      </c>
      <c r="L94" s="30" t="n">
        <v>539.985</v>
      </c>
      <c r="M94" s="31" t="n">
        <v>-750.0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5.54662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4.535</v>
      </c>
      <c r="K95" s="30" t="n">
        <v>14.41872</v>
      </c>
      <c r="L95" s="30" t="n">
        <v>539.985</v>
      </c>
      <c r="M95" s="31" t="n">
        <v>-764.4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0.59527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4.535</v>
      </c>
      <c r="K96" s="30" t="n">
        <v>14.41872</v>
      </c>
      <c r="L96" s="30" t="n">
        <v>510</v>
      </c>
      <c r="M96" s="31" t="n">
        <v>-759.5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0.81830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4.535</v>
      </c>
      <c r="K97" s="30" t="n">
        <v>14.41872</v>
      </c>
      <c r="L97" s="30" t="n">
        <v>510</v>
      </c>
      <c r="M97" s="31" t="n">
        <v>-779.77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70.68288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4.535</v>
      </c>
      <c r="K98" s="41" t="n">
        <v>14.41872</v>
      </c>
      <c r="L98" s="41" t="n">
        <v>539.985</v>
      </c>
      <c r="M98" s="42" t="n">
        <v>-839.6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1.28374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4.535</v>
      </c>
      <c r="K99" s="30" t="n">
        <v>14.41872</v>
      </c>
      <c r="L99" s="30" t="n">
        <v>539.985</v>
      </c>
      <c r="M99" s="31" t="n">
        <v>-850.2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1.28374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4.535</v>
      </c>
      <c r="K100" s="30" t="n">
        <v>14.41872</v>
      </c>
      <c r="L100" s="30" t="n">
        <v>539.985</v>
      </c>
      <c r="M100" s="31" t="n">
        <v>-850.2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6.46781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4.535</v>
      </c>
      <c r="K101" s="30" t="n">
        <v>14.41872</v>
      </c>
      <c r="L101" s="54" t="n">
        <v>539.985</v>
      </c>
      <c r="M101" s="31" t="n">
        <v>-845.40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1821056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56785</v>
      </c>
      <c r="K102" s="60" t="n">
        <f aca="false">SUM(K6:K101)/4000</f>
        <v>0.32244444</v>
      </c>
      <c r="L102" s="60" t="n">
        <f aca="false">SUM(L6:L101)/4000</f>
        <v>10.65292125</v>
      </c>
      <c r="M102" s="61" t="n">
        <f aca="false">SUM(M6:M101)/4000</f>
        <v>-13.41425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1.28374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4.53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98.02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2.09312</v>
      </c>
      <c r="L104" s="65" t="n">
        <f aca="false">MIN(L6:L101)</f>
        <v>280</v>
      </c>
      <c r="M104" s="65" t="n">
        <f aca="false">MIN(M6:M101)</f>
        <v>-850.2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06T05:05:57Z</dcterms:modified>
  <cp:revision>0</cp:revision>
  <dc:subject/>
  <dc:title/>
</cp:coreProperties>
</file>