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06.05.19</t>
  </si>
  <si>
    <t xml:space="preserve">INITIAL / REVISED</t>
  </si>
  <si>
    <t xml:space="preserve">p.final</t>
  </si>
  <si>
    <t xml:space="preserve">T.O.O</t>
  </si>
  <si>
    <t xml:space="preserve">24:00</t>
  </si>
  <si>
    <t xml:space="preserve">Date</t>
  </si>
  <si>
    <t xml:space="preserve">07.05.19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M4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0.78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0</v>
      </c>
      <c r="E6" s="27" t="n">
        <v>234.5949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15.504</v>
      </c>
      <c r="K6" s="30" t="n">
        <v>14.41872</v>
      </c>
      <c r="L6" s="30" t="n">
        <v>511</v>
      </c>
      <c r="M6" s="31" t="n">
        <v>-775.518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204.78846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15.504</v>
      </c>
      <c r="K7" s="30" t="n">
        <v>14.41872</v>
      </c>
      <c r="L7" s="30" t="n">
        <v>513</v>
      </c>
      <c r="M7" s="31" t="n">
        <v>-747.711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174.98202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15.504</v>
      </c>
      <c r="K8" s="30" t="n">
        <v>14.41872</v>
      </c>
      <c r="L8" s="30" t="n">
        <v>513</v>
      </c>
      <c r="M8" s="31" t="n">
        <v>-717.905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0</v>
      </c>
      <c r="E9" s="27" t="n">
        <v>145.18527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15.504</v>
      </c>
      <c r="K9" s="30" t="n">
        <v>14.41872</v>
      </c>
      <c r="L9" s="30" t="n">
        <v>513</v>
      </c>
      <c r="M9" s="31" t="n">
        <v>-688.108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0</v>
      </c>
      <c r="E10" s="38" t="n">
        <v>120.18507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15.504</v>
      </c>
      <c r="K10" s="41" t="n">
        <v>14.41872</v>
      </c>
      <c r="L10" s="41" t="n">
        <v>510</v>
      </c>
      <c r="M10" s="42" t="n">
        <v>-660.108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0</v>
      </c>
      <c r="E11" s="27" t="n">
        <v>90.37863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15.504</v>
      </c>
      <c r="K11" s="30" t="n">
        <v>14.41872</v>
      </c>
      <c r="L11" s="30" t="n">
        <v>500</v>
      </c>
      <c r="M11" s="31" t="n">
        <v>-620.301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0</v>
      </c>
      <c r="E12" s="27" t="n">
        <v>65.37843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15.504</v>
      </c>
      <c r="K12" s="30" t="n">
        <v>14.41872</v>
      </c>
      <c r="L12" s="30" t="n">
        <v>500</v>
      </c>
      <c r="M12" s="31" t="n">
        <v>-595.301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0</v>
      </c>
      <c r="E13" s="46" t="n">
        <v>40.38792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15.504</v>
      </c>
      <c r="K13" s="48" t="n">
        <v>14.41872</v>
      </c>
      <c r="L13" s="48" t="n">
        <v>500</v>
      </c>
      <c r="M13" s="49" t="n">
        <v>-570.311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0</v>
      </c>
      <c r="E14" s="27" t="n">
        <v>20.19396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15.504</v>
      </c>
      <c r="K14" s="30" t="n">
        <v>14.41872</v>
      </c>
      <c r="L14" s="30" t="n">
        <v>500</v>
      </c>
      <c r="M14" s="31" t="n">
        <v>-550.117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0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15.504</v>
      </c>
      <c r="K15" s="30" t="n">
        <v>14.41872</v>
      </c>
      <c r="L15" s="30" t="n">
        <v>490</v>
      </c>
      <c r="M15" s="31" t="n">
        <v>-519.923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0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15.504</v>
      </c>
      <c r="K16" s="30" t="n">
        <v>14.41872</v>
      </c>
      <c r="L16" s="30" t="n">
        <v>480</v>
      </c>
      <c r="M16" s="31" t="n">
        <v>-509.923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0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15.504</v>
      </c>
      <c r="K17" s="30" t="n">
        <v>14.41872</v>
      </c>
      <c r="L17" s="30" t="n">
        <v>470</v>
      </c>
      <c r="M17" s="31" t="n">
        <v>-499.923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0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15.504</v>
      </c>
      <c r="K18" s="41" t="n">
        <v>14.41872</v>
      </c>
      <c r="L18" s="41" t="n">
        <v>460</v>
      </c>
      <c r="M18" s="42" t="n">
        <v>-489.923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0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15.504</v>
      </c>
      <c r="K19" s="30" t="n">
        <v>14.41872</v>
      </c>
      <c r="L19" s="30" t="n">
        <v>450</v>
      </c>
      <c r="M19" s="31" t="n">
        <v>-479.923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0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15.504</v>
      </c>
      <c r="K20" s="30" t="n">
        <v>14.41872</v>
      </c>
      <c r="L20" s="30" t="n">
        <v>440</v>
      </c>
      <c r="M20" s="31" t="n">
        <v>-469.923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0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15.504</v>
      </c>
      <c r="K21" s="48" t="n">
        <v>14.41872</v>
      </c>
      <c r="L21" s="48" t="n">
        <v>430</v>
      </c>
      <c r="M21" s="49" t="n">
        <v>-459.923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0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15.504</v>
      </c>
      <c r="K22" s="30" t="n">
        <v>14.41872</v>
      </c>
      <c r="L22" s="30" t="n">
        <v>410</v>
      </c>
      <c r="M22" s="31" t="n">
        <v>-439.923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0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15.504</v>
      </c>
      <c r="K23" s="30" t="n">
        <v>14.41872</v>
      </c>
      <c r="L23" s="30" t="n">
        <v>400</v>
      </c>
      <c r="M23" s="31" t="n">
        <v>-429.923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0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15.504</v>
      </c>
      <c r="K24" s="30" t="n">
        <v>14.41872</v>
      </c>
      <c r="L24" s="30" t="n">
        <v>390</v>
      </c>
      <c r="M24" s="31" t="n">
        <v>-419.923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0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15.504</v>
      </c>
      <c r="K25" s="30" t="n">
        <v>14.41872</v>
      </c>
      <c r="L25" s="30" t="n">
        <v>370</v>
      </c>
      <c r="M25" s="31" t="n">
        <v>-399.923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0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15.504</v>
      </c>
      <c r="K26" s="41" t="n">
        <v>14.41872</v>
      </c>
      <c r="L26" s="41" t="n">
        <v>340</v>
      </c>
      <c r="M26" s="42" t="n">
        <v>-369.923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0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15.504</v>
      </c>
      <c r="K27" s="30" t="n">
        <v>14.41872</v>
      </c>
      <c r="L27" s="30" t="n">
        <v>320</v>
      </c>
      <c r="M27" s="31" t="n">
        <v>-349.923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0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15.504</v>
      </c>
      <c r="K28" s="30" t="n">
        <v>14.41872</v>
      </c>
      <c r="L28" s="30" t="n">
        <v>300</v>
      </c>
      <c r="M28" s="31" t="n">
        <v>-329.923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0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15.504</v>
      </c>
      <c r="K29" s="48" t="n">
        <v>14.41872</v>
      </c>
      <c r="L29" s="48" t="n">
        <v>290</v>
      </c>
      <c r="M29" s="49" t="n">
        <v>-319.923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0</v>
      </c>
      <c r="E30" s="27" t="n">
        <v>24.036045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15.504</v>
      </c>
      <c r="K30" s="30" t="n">
        <v>14.41872</v>
      </c>
      <c r="L30" s="30" t="n">
        <v>277</v>
      </c>
      <c r="M30" s="31" t="n">
        <v>-330.959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0</v>
      </c>
      <c r="E31" s="27" t="n">
        <v>24.036045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15.504</v>
      </c>
      <c r="K31" s="30" t="n">
        <v>14.41872</v>
      </c>
      <c r="L31" s="30" t="n">
        <v>303</v>
      </c>
      <c r="M31" s="31" t="n">
        <v>-356.959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0</v>
      </c>
      <c r="E32" s="27" t="n">
        <v>24.036045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15.504</v>
      </c>
      <c r="K32" s="30" t="n">
        <v>14.41872</v>
      </c>
      <c r="L32" s="30" t="n">
        <v>276</v>
      </c>
      <c r="M32" s="31" t="n">
        <v>-329.959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0</v>
      </c>
      <c r="E33" s="27" t="n">
        <v>24.036045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15.504</v>
      </c>
      <c r="K33" s="30" t="n">
        <v>14.41872</v>
      </c>
      <c r="L33" s="30" t="n">
        <v>268</v>
      </c>
      <c r="M33" s="31" t="n">
        <v>-321.959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0</v>
      </c>
      <c r="E34" s="38" t="n">
        <v>24.036045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15.504</v>
      </c>
      <c r="K34" s="41" t="n">
        <v>14.41872</v>
      </c>
      <c r="L34" s="41" t="n">
        <v>286</v>
      </c>
      <c r="M34" s="42" t="n">
        <v>-339.959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0</v>
      </c>
      <c r="E35" s="27" t="n">
        <v>24.036045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15.504</v>
      </c>
      <c r="K35" s="30" t="n">
        <v>14.41872</v>
      </c>
      <c r="L35" s="30" t="n">
        <v>321</v>
      </c>
      <c r="M35" s="31" t="n">
        <v>-374.959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0</v>
      </c>
      <c r="E36" s="27" t="n">
        <v>24.036045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15.504</v>
      </c>
      <c r="K36" s="30" t="n">
        <v>14.41872</v>
      </c>
      <c r="L36" s="30" t="n">
        <v>348</v>
      </c>
      <c r="M36" s="31" t="n">
        <v>-401.959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0</v>
      </c>
      <c r="E37" s="46" t="n">
        <v>24.036045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15.504</v>
      </c>
      <c r="K37" s="48" t="n">
        <v>14.41872</v>
      </c>
      <c r="L37" s="48" t="n">
        <v>376</v>
      </c>
      <c r="M37" s="49" t="n">
        <v>-429.959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0</v>
      </c>
      <c r="E38" s="27" t="n">
        <v>24.036045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15.504</v>
      </c>
      <c r="K38" s="30" t="n">
        <v>14.41872</v>
      </c>
      <c r="L38" s="30" t="n">
        <v>396</v>
      </c>
      <c r="M38" s="31" t="n">
        <v>-449.959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24.036045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15.504</v>
      </c>
      <c r="K39" s="30" t="n">
        <v>14.41872</v>
      </c>
      <c r="L39" s="30" t="n">
        <v>426</v>
      </c>
      <c r="M39" s="31" t="n">
        <v>-479.959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24.036045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15.504</v>
      </c>
      <c r="K40" s="30" t="n">
        <v>14.41872</v>
      </c>
      <c r="L40" s="30" t="n">
        <v>466</v>
      </c>
      <c r="M40" s="31" t="n">
        <v>-519.959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24.036045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15.504</v>
      </c>
      <c r="K41" s="30" t="n">
        <v>14.41872</v>
      </c>
      <c r="L41" s="30" t="n">
        <v>490</v>
      </c>
      <c r="M41" s="31" t="n">
        <v>-543.959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0</v>
      </c>
      <c r="E42" s="38" t="n">
        <v>40.383075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15.504</v>
      </c>
      <c r="K42" s="41" t="n">
        <v>14.41872</v>
      </c>
      <c r="L42" s="41" t="n">
        <v>490</v>
      </c>
      <c r="M42" s="42" t="n">
        <v>-560.306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0</v>
      </c>
      <c r="E43" s="27" t="n">
        <v>79.801995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15.504</v>
      </c>
      <c r="K43" s="30" t="n">
        <v>14.41872</v>
      </c>
      <c r="L43" s="30" t="n">
        <v>490</v>
      </c>
      <c r="M43" s="31" t="n">
        <v>-599.725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109.608435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15.504</v>
      </c>
      <c r="K44" s="30" t="n">
        <v>14.41872</v>
      </c>
      <c r="L44" s="30" t="n">
        <v>490</v>
      </c>
      <c r="M44" s="31" t="n">
        <v>-629.531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145.180425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15.504</v>
      </c>
      <c r="K45" s="48" t="n">
        <v>14.41872</v>
      </c>
      <c r="L45" s="48" t="n">
        <v>490</v>
      </c>
      <c r="M45" s="49" t="n">
        <v>-665.103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0</v>
      </c>
      <c r="E46" s="27" t="n">
        <v>190.364895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15.504</v>
      </c>
      <c r="K46" s="30" t="n">
        <v>14.41872</v>
      </c>
      <c r="L46" s="30" t="n">
        <v>480</v>
      </c>
      <c r="M46" s="31" t="n">
        <v>-700.288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229.783815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15.504</v>
      </c>
      <c r="K47" s="30" t="n">
        <v>14.41872</v>
      </c>
      <c r="L47" s="30" t="n">
        <v>470</v>
      </c>
      <c r="M47" s="31" t="n">
        <v>-729.707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270.162045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15.504</v>
      </c>
      <c r="K48" s="30" t="n">
        <v>14.41872</v>
      </c>
      <c r="L48" s="30" t="n">
        <v>470</v>
      </c>
      <c r="M48" s="31" t="n">
        <v>-770.085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315.356205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15.504</v>
      </c>
      <c r="K49" s="30" t="n">
        <v>14.41872</v>
      </c>
      <c r="L49" s="30" t="n">
        <v>450</v>
      </c>
      <c r="M49" s="31" t="n">
        <v>-795.279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0</v>
      </c>
      <c r="E50" s="38" t="n">
        <v>340.346715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15.504</v>
      </c>
      <c r="K50" s="41" t="n">
        <v>14.41872</v>
      </c>
      <c r="L50" s="41" t="n">
        <v>450</v>
      </c>
      <c r="M50" s="42" t="n">
        <v>-820.269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374.959395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15.504</v>
      </c>
      <c r="K51" s="30" t="n">
        <v>14.41872</v>
      </c>
      <c r="L51" s="30" t="n">
        <v>450</v>
      </c>
      <c r="M51" s="31" t="n">
        <v>-854.882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399.959595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15.504</v>
      </c>
      <c r="K52" s="30" t="n">
        <v>14.41872</v>
      </c>
      <c r="L52" s="30" t="n">
        <v>470</v>
      </c>
      <c r="M52" s="31" t="n">
        <v>-899.882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415.347315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15.504</v>
      </c>
      <c r="K53" s="54" t="n">
        <v>14.41872</v>
      </c>
      <c r="L53" s="54" t="n">
        <v>470</v>
      </c>
      <c r="M53" s="57" t="n">
        <v>-915.27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0</v>
      </c>
      <c r="E54" s="27" t="n">
        <v>415.347315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15.504</v>
      </c>
      <c r="K54" s="30" t="n">
        <v>14.41872</v>
      </c>
      <c r="L54" s="30" t="n">
        <v>470</v>
      </c>
      <c r="M54" s="31" t="n">
        <v>-915.27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429.766035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15.504</v>
      </c>
      <c r="K55" s="30" t="n">
        <v>14.41872</v>
      </c>
      <c r="L55" s="30" t="n">
        <v>450</v>
      </c>
      <c r="M55" s="31" t="n">
        <v>-909.689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434.572275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15.504</v>
      </c>
      <c r="K56" s="30" t="n">
        <v>14.41872</v>
      </c>
      <c r="L56" s="30" t="n">
        <v>440</v>
      </c>
      <c r="M56" s="31" t="n">
        <v>-904.495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434.572275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15.504</v>
      </c>
      <c r="K57" s="30" t="n">
        <v>14.41872</v>
      </c>
      <c r="L57" s="30" t="n">
        <v>440</v>
      </c>
      <c r="M57" s="31" t="n">
        <v>-904.495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0</v>
      </c>
      <c r="E58" s="38" t="n">
        <v>429.766035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15.504</v>
      </c>
      <c r="K58" s="41" t="n">
        <v>14.41872</v>
      </c>
      <c r="L58" s="41" t="n">
        <v>440</v>
      </c>
      <c r="M58" s="42" t="n">
        <v>-899.689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420.153555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15.504</v>
      </c>
      <c r="K59" s="30" t="n">
        <v>14.41872</v>
      </c>
      <c r="L59" s="30" t="n">
        <v>450</v>
      </c>
      <c r="M59" s="31" t="n">
        <v>-900.076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420.153555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15.504</v>
      </c>
      <c r="K60" s="30" t="n">
        <v>14.41872</v>
      </c>
      <c r="L60" s="30" t="n">
        <v>450</v>
      </c>
      <c r="M60" s="31" t="n">
        <v>-900.076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429.766035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15.504</v>
      </c>
      <c r="K61" s="48" t="n">
        <v>14.41872</v>
      </c>
      <c r="L61" s="48" t="n">
        <v>450</v>
      </c>
      <c r="M61" s="49" t="n">
        <v>-909.689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0</v>
      </c>
      <c r="E62" s="27" t="n">
        <v>465.338025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15.504</v>
      </c>
      <c r="K62" s="30" t="n">
        <v>14.41872</v>
      </c>
      <c r="L62" s="30" t="n">
        <v>420</v>
      </c>
      <c r="M62" s="31" t="n">
        <v>-915.261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504.756945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15.504</v>
      </c>
      <c r="K63" s="30" t="n">
        <v>14.41872</v>
      </c>
      <c r="L63" s="30" t="n">
        <v>420</v>
      </c>
      <c r="M63" s="31" t="n">
        <v>-954.68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545.135175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15.504</v>
      </c>
      <c r="K64" s="30" t="n">
        <v>14.41872</v>
      </c>
      <c r="L64" s="30" t="n">
        <v>420</v>
      </c>
      <c r="M64" s="31" t="n">
        <v>-995.058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570.135375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15.504</v>
      </c>
      <c r="K65" s="30" t="n">
        <v>14.41872</v>
      </c>
      <c r="L65" s="30" t="n">
        <v>420</v>
      </c>
      <c r="M65" s="31" t="n">
        <v>-1020.058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0</v>
      </c>
      <c r="E66" s="38" t="n">
        <v>579.747855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15.504</v>
      </c>
      <c r="K66" s="41" t="n">
        <v>14.41872</v>
      </c>
      <c r="L66" s="41" t="n">
        <v>420</v>
      </c>
      <c r="M66" s="42" t="n">
        <v>-1029.671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584.554095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15.504</v>
      </c>
      <c r="K67" s="30" t="n">
        <v>14.41872</v>
      </c>
      <c r="L67" s="30" t="n">
        <v>420</v>
      </c>
      <c r="M67" s="31" t="n">
        <v>-1034.477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584.554095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15.504</v>
      </c>
      <c r="K68" s="30" t="n">
        <v>14.41872</v>
      </c>
      <c r="L68" s="30" t="n">
        <v>445</v>
      </c>
      <c r="M68" s="31" t="n">
        <v>-1059.477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570.135375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15.504</v>
      </c>
      <c r="K69" s="48" t="n">
        <v>14.41872</v>
      </c>
      <c r="L69" s="48" t="n">
        <v>445</v>
      </c>
      <c r="M69" s="49" t="n">
        <v>-1045.058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0</v>
      </c>
      <c r="E70" s="27" t="n">
        <v>574.941615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15.504</v>
      </c>
      <c r="K70" s="30" t="n">
        <v>14.41872</v>
      </c>
      <c r="L70" s="30" t="n">
        <v>465</v>
      </c>
      <c r="M70" s="31" t="n">
        <v>-1069.864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574.941615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15.504</v>
      </c>
      <c r="K71" s="30" t="n">
        <v>14.41872</v>
      </c>
      <c r="L71" s="30" t="n">
        <v>465</v>
      </c>
      <c r="M71" s="31" t="n">
        <v>-1069.864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565.329135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15.504</v>
      </c>
      <c r="K72" s="30" t="n">
        <v>14.41872</v>
      </c>
      <c r="L72" s="30" t="n">
        <v>465</v>
      </c>
      <c r="M72" s="31" t="n">
        <v>-1060.252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549.941415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15.504</v>
      </c>
      <c r="K73" s="30" t="n">
        <v>14.88384</v>
      </c>
      <c r="L73" s="30" t="n">
        <v>465</v>
      </c>
      <c r="M73" s="31" t="n">
        <v>-1045.329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0</v>
      </c>
      <c r="E74" s="38" t="n">
        <v>529.757145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15.504</v>
      </c>
      <c r="K74" s="41" t="n">
        <v>14.88384</v>
      </c>
      <c r="L74" s="41" t="n">
        <v>465</v>
      </c>
      <c r="M74" s="42" t="n">
        <v>-1025.145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504.756945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15.504</v>
      </c>
      <c r="K75" s="30" t="n">
        <v>14.88384</v>
      </c>
      <c r="L75" s="30" t="n">
        <v>465</v>
      </c>
      <c r="M75" s="31" t="n">
        <v>-1000.145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509.563185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15.504</v>
      </c>
      <c r="K76" s="30" t="n">
        <v>14.88384</v>
      </c>
      <c r="L76" s="30" t="n">
        <v>465</v>
      </c>
      <c r="M76" s="31" t="n">
        <v>-1004.951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504.756945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15.504</v>
      </c>
      <c r="K77" s="48" t="n">
        <v>14.88384</v>
      </c>
      <c r="L77" s="48" t="n">
        <v>465</v>
      </c>
      <c r="M77" s="49" t="n">
        <v>-1000.145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0</v>
      </c>
      <c r="E78" s="27" t="n">
        <v>509.563185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15.504</v>
      </c>
      <c r="K78" s="30" t="n">
        <v>14.88384</v>
      </c>
      <c r="L78" s="30" t="n">
        <v>465</v>
      </c>
      <c r="M78" s="31" t="n">
        <v>-1004.951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529.757145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15.504</v>
      </c>
      <c r="K79" s="30" t="n">
        <v>14.88384</v>
      </c>
      <c r="L79" s="30" t="n">
        <v>490</v>
      </c>
      <c r="M79" s="31" t="n">
        <v>-1050.145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545.135175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15.504</v>
      </c>
      <c r="K80" s="30" t="n">
        <v>14.88384</v>
      </c>
      <c r="L80" s="30" t="n">
        <v>510</v>
      </c>
      <c r="M80" s="31" t="n">
        <v>-1085.523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529.757145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15.504</v>
      </c>
      <c r="K81" s="30" t="n">
        <v>14.88384</v>
      </c>
      <c r="L81" s="30" t="n">
        <v>510</v>
      </c>
      <c r="M81" s="31" t="n">
        <v>-1070.145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0</v>
      </c>
      <c r="E82" s="38" t="n">
        <v>509.563185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15.504</v>
      </c>
      <c r="K82" s="41" t="n">
        <v>14.88384</v>
      </c>
      <c r="L82" s="41" t="n">
        <v>490</v>
      </c>
      <c r="M82" s="42" t="n">
        <v>-1029.951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474.950505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15.504</v>
      </c>
      <c r="K83" s="30" t="n">
        <v>14.88384</v>
      </c>
      <c r="L83" s="30" t="n">
        <v>490</v>
      </c>
      <c r="M83" s="31" t="n">
        <v>-995.338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440.337825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15.504</v>
      </c>
      <c r="K84" s="30" t="n">
        <v>14.88384</v>
      </c>
      <c r="L84" s="30" t="n">
        <v>520</v>
      </c>
      <c r="M84" s="31" t="n">
        <v>-990.726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404.765835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15.504</v>
      </c>
      <c r="K85" s="48" t="n">
        <v>14.88384</v>
      </c>
      <c r="L85" s="48" t="n">
        <v>535</v>
      </c>
      <c r="M85" s="49" t="n">
        <v>-970.154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0</v>
      </c>
      <c r="E86" s="27" t="n">
        <v>370.153155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15.504</v>
      </c>
      <c r="K86" s="30" t="n">
        <v>14.88384</v>
      </c>
      <c r="L86" s="30" t="n">
        <v>539.985</v>
      </c>
      <c r="M86" s="31" t="n">
        <v>-940.526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354.775125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15.504</v>
      </c>
      <c r="K87" s="30" t="n">
        <v>14.88384</v>
      </c>
      <c r="L87" s="30" t="n">
        <v>539.985</v>
      </c>
      <c r="M87" s="31" t="n">
        <v>-925.148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340.346715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15.504</v>
      </c>
      <c r="K88" s="30" t="n">
        <v>14.88384</v>
      </c>
      <c r="L88" s="30" t="n">
        <v>539.985</v>
      </c>
      <c r="M88" s="31" t="n">
        <v>-910.72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320.162445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15.504</v>
      </c>
      <c r="K89" s="30" t="n">
        <v>14.88384</v>
      </c>
      <c r="L89" s="30" t="n">
        <v>539.985</v>
      </c>
      <c r="M89" s="31" t="n">
        <v>-890.535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0</v>
      </c>
      <c r="E90" s="38" t="n">
        <v>309.580965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15.504</v>
      </c>
      <c r="K90" s="41" t="n">
        <v>14.88384</v>
      </c>
      <c r="L90" s="41" t="n">
        <v>539.985</v>
      </c>
      <c r="M90" s="42" t="n">
        <v>-879.954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299.968485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15.504</v>
      </c>
      <c r="K91" s="30" t="n">
        <v>14.88384</v>
      </c>
      <c r="L91" s="30" t="n">
        <v>539.985</v>
      </c>
      <c r="M91" s="31" t="n">
        <v>-870.341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290.356005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15.504</v>
      </c>
      <c r="K92" s="30" t="n">
        <v>14.88384</v>
      </c>
      <c r="L92" s="30" t="n">
        <v>539.985</v>
      </c>
      <c r="M92" s="31" t="n">
        <v>-860.729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290.356005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15.504</v>
      </c>
      <c r="K93" s="48" t="n">
        <v>14.88384</v>
      </c>
      <c r="L93" s="48" t="n">
        <v>539.985</v>
      </c>
      <c r="M93" s="49" t="n">
        <v>-860.729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0</v>
      </c>
      <c r="E94" s="27" t="n">
        <v>279.784215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15.504</v>
      </c>
      <c r="K94" s="30" t="n">
        <v>14.88384</v>
      </c>
      <c r="L94" s="30" t="n">
        <v>539.985</v>
      </c>
      <c r="M94" s="31" t="n">
        <v>-850.157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299.968485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15.504</v>
      </c>
      <c r="K95" s="30" t="n">
        <v>14.88384</v>
      </c>
      <c r="L95" s="30" t="n">
        <v>539.985</v>
      </c>
      <c r="M95" s="31" t="n">
        <v>-870.341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329.774925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15.504</v>
      </c>
      <c r="K96" s="30" t="n">
        <v>14.88384</v>
      </c>
      <c r="L96" s="30" t="n">
        <v>539.985</v>
      </c>
      <c r="M96" s="31" t="n">
        <v>-900.148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349.968885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15.504</v>
      </c>
      <c r="K97" s="30" t="n">
        <v>14.88384</v>
      </c>
      <c r="L97" s="30" t="n">
        <v>539.985</v>
      </c>
      <c r="M97" s="31" t="n">
        <v>-920.342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0</v>
      </c>
      <c r="E98" s="38" t="n">
        <v>384.581565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15.504</v>
      </c>
      <c r="K98" s="41" t="n">
        <v>14.88384</v>
      </c>
      <c r="L98" s="41" t="n">
        <v>539.985</v>
      </c>
      <c r="M98" s="42" t="n">
        <v>-954.954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395.153355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15.504</v>
      </c>
      <c r="K99" s="30" t="n">
        <v>14.88384</v>
      </c>
      <c r="L99" s="30" t="n">
        <v>539.985</v>
      </c>
      <c r="M99" s="31" t="n">
        <v>-965.526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395.153355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15.504</v>
      </c>
      <c r="K100" s="30" t="n">
        <v>14.88384</v>
      </c>
      <c r="L100" s="30" t="n">
        <v>539.985</v>
      </c>
      <c r="M100" s="31" t="n">
        <v>-965.526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384.581565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15.504</v>
      </c>
      <c r="K101" s="30" t="n">
        <v>14.88384</v>
      </c>
      <c r="L101" s="54" t="n">
        <v>539.985</v>
      </c>
      <c r="M101" s="31" t="n">
        <v>-954.954</v>
      </c>
    </row>
    <row r="102" customFormat="false" ht="58.5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0</v>
      </c>
      <c r="E102" s="60" t="n">
        <f aca="false">SUM(E6:E101)/4000</f>
        <v>6.441674595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372096</v>
      </c>
      <c r="K102" s="60" t="n">
        <f aca="false">SUM(K6:K101)/4000</f>
        <v>0.3494214</v>
      </c>
      <c r="L102" s="60" t="n">
        <f aca="false">SUM(L6:L101)/4000</f>
        <v>10.96819</v>
      </c>
      <c r="M102" s="61" t="n">
        <f aca="false">SUM(M6:M101)/4000</f>
        <v>-18.13138425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584.554095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15.504</v>
      </c>
      <c r="K103" s="63" t="n">
        <f aca="false">MAX(K6:K101)</f>
        <v>14.88384</v>
      </c>
      <c r="L103" s="63" t="n">
        <f aca="false">MAX(L6:L101)</f>
        <v>539.985</v>
      </c>
      <c r="M103" s="63" t="n">
        <f aca="false">MAX(M6:M101)</f>
        <v>-319.923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0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15.504</v>
      </c>
      <c r="K104" s="65" t="n">
        <f aca="false">MIN(K6:K101)</f>
        <v>14.41872</v>
      </c>
      <c r="L104" s="65" t="n">
        <f aca="false">MIN(L6:L101)</f>
        <v>268</v>
      </c>
      <c r="M104" s="65" t="n">
        <f aca="false">MIN(M6:M101)</f>
        <v>-1085.523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19-05-07T04:11:07Z</dcterms:modified>
  <cp:revision>0</cp:revision>
  <dc:subject/>
  <dc:title/>
</cp:coreProperties>
</file>