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5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8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24.964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88384</v>
      </c>
      <c r="L6" s="30" t="n">
        <v>520</v>
      </c>
      <c r="M6" s="31" t="n">
        <v>-975.3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4.576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88384</v>
      </c>
      <c r="L7" s="30" t="n">
        <v>520</v>
      </c>
      <c r="M7" s="31" t="n">
        <v>-934.9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0.351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88384</v>
      </c>
      <c r="L8" s="30" t="n">
        <v>520</v>
      </c>
      <c r="M8" s="31" t="n">
        <v>-890.7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9.9733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4.88384</v>
      </c>
      <c r="L9" s="30" t="n">
        <v>520</v>
      </c>
      <c r="M9" s="31" t="n">
        <v>-850.36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79.7793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4.88384</v>
      </c>
      <c r="L10" s="41" t="n">
        <v>520</v>
      </c>
      <c r="M10" s="42" t="n">
        <v>-830.1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5.1666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4.88384</v>
      </c>
      <c r="L11" s="30" t="n">
        <v>500</v>
      </c>
      <c r="M11" s="31" t="n">
        <v>-775.5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15.3699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4.88384</v>
      </c>
      <c r="L12" s="30" t="n">
        <v>500</v>
      </c>
      <c r="M12" s="31" t="n">
        <v>-745.7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90.3697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88384</v>
      </c>
      <c r="L13" s="48" t="n">
        <v>500</v>
      </c>
      <c r="M13" s="49" t="n">
        <v>-720.7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59.6039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88384</v>
      </c>
      <c r="L14" s="30" t="n">
        <v>500</v>
      </c>
      <c r="M14" s="31" t="n">
        <v>-689.99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34.6037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88384</v>
      </c>
      <c r="L15" s="30" t="n">
        <v>500</v>
      </c>
      <c r="M15" s="31" t="n">
        <v>-664.9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9.6035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2.55824</v>
      </c>
      <c r="L16" s="30" t="n">
        <v>500</v>
      </c>
      <c r="M16" s="31" t="n">
        <v>-637.6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5.1848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2.55824</v>
      </c>
      <c r="L17" s="30" t="n">
        <v>500</v>
      </c>
      <c r="M17" s="31" t="n">
        <v>-623.2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70.1846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2.55824</v>
      </c>
      <c r="L18" s="41" t="n">
        <v>500</v>
      </c>
      <c r="M18" s="42" t="n">
        <v>-598.2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65.3784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9.76752</v>
      </c>
      <c r="L19" s="30" t="n">
        <v>500</v>
      </c>
      <c r="M19" s="31" t="n">
        <v>-590.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5.3784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9.76752</v>
      </c>
      <c r="L20" s="30" t="n">
        <v>500</v>
      </c>
      <c r="M20" s="31" t="n">
        <v>-590.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5.194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9.76752</v>
      </c>
      <c r="L21" s="48" t="n">
        <v>500</v>
      </c>
      <c r="M21" s="49" t="n">
        <v>-570.46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9.8064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9.76752</v>
      </c>
      <c r="L22" s="30" t="n">
        <v>500</v>
      </c>
      <c r="M22" s="31" t="n">
        <v>-555.07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5.3877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9.76752</v>
      </c>
      <c r="L23" s="30" t="n">
        <v>500</v>
      </c>
      <c r="M23" s="31" t="n">
        <v>-540.6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9.76752</v>
      </c>
      <c r="L24" s="30" t="n">
        <v>505</v>
      </c>
      <c r="M24" s="31" t="n">
        <v>-530.2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9.76752</v>
      </c>
      <c r="L25" s="30" t="n">
        <v>495</v>
      </c>
      <c r="M25" s="31" t="n">
        <v>-520.2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9.76752</v>
      </c>
      <c r="L26" s="41" t="n">
        <v>455</v>
      </c>
      <c r="M26" s="42" t="n">
        <v>-480.2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9.76752</v>
      </c>
      <c r="L27" s="30" t="n">
        <v>410</v>
      </c>
      <c r="M27" s="31" t="n">
        <v>-435.2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9.76752</v>
      </c>
      <c r="L28" s="30" t="n">
        <v>380</v>
      </c>
      <c r="M28" s="31" t="n">
        <v>-405.2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9.76752</v>
      </c>
      <c r="L29" s="48" t="n">
        <v>350</v>
      </c>
      <c r="M29" s="49" t="n">
        <v>-375.2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60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9.76752</v>
      </c>
      <c r="L30" s="30" t="n">
        <v>336</v>
      </c>
      <c r="M30" s="31" t="n">
        <v>-385.30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60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9.76752</v>
      </c>
      <c r="L31" s="30" t="n">
        <v>351</v>
      </c>
      <c r="M31" s="31" t="n">
        <v>-400.30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60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9.76752</v>
      </c>
      <c r="L32" s="30" t="n">
        <v>396</v>
      </c>
      <c r="M32" s="31" t="n">
        <v>-445.30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60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9.76752</v>
      </c>
      <c r="L33" s="30" t="n">
        <v>416</v>
      </c>
      <c r="M33" s="31" t="n">
        <v>-465.30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60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9.76752</v>
      </c>
      <c r="L34" s="41" t="n">
        <v>466</v>
      </c>
      <c r="M34" s="42" t="n">
        <v>-515.30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60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9.76752</v>
      </c>
      <c r="L35" s="30" t="n">
        <v>486</v>
      </c>
      <c r="M35" s="31" t="n">
        <v>-535.3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60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9.76752</v>
      </c>
      <c r="L36" s="30" t="n">
        <v>486</v>
      </c>
      <c r="M36" s="31" t="n">
        <v>-535.3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60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0.511712</v>
      </c>
      <c r="L37" s="48" t="n">
        <v>496</v>
      </c>
      <c r="M37" s="49" t="n">
        <v>-546.0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360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0.511712</v>
      </c>
      <c r="L38" s="30" t="n">
        <v>516</v>
      </c>
      <c r="M38" s="31" t="n">
        <v>-566.0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360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0.511712</v>
      </c>
      <c r="L39" s="30" t="n">
        <v>539.985</v>
      </c>
      <c r="M39" s="31" t="n">
        <v>-590.0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5.18931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0.511712</v>
      </c>
      <c r="L40" s="30" t="n">
        <v>539.985</v>
      </c>
      <c r="M40" s="31" t="n">
        <v>-611.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4.99575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0.511712</v>
      </c>
      <c r="L41" s="30" t="n">
        <v>539.985</v>
      </c>
      <c r="M41" s="31" t="n">
        <v>-640.9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5.1800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0.511712</v>
      </c>
      <c r="L42" s="41" t="n">
        <v>539.985</v>
      </c>
      <c r="M42" s="42" t="n">
        <v>-661.1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9.6084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0.511712</v>
      </c>
      <c r="L43" s="30" t="n">
        <v>539.985</v>
      </c>
      <c r="M43" s="31" t="n">
        <v>-675.6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5989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0.511712</v>
      </c>
      <c r="L44" s="30" t="n">
        <v>539.985</v>
      </c>
      <c r="M44" s="31" t="n">
        <v>-700.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4.9868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0.511712</v>
      </c>
      <c r="L45" s="48" t="n">
        <v>539.985</v>
      </c>
      <c r="M45" s="49" t="n">
        <v>-740.9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4.9775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0.511712</v>
      </c>
      <c r="L46" s="30" t="n">
        <v>539.985</v>
      </c>
      <c r="M46" s="31" t="n">
        <v>-790.9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0.1620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0.511712</v>
      </c>
      <c r="L47" s="30" t="n">
        <v>539.985</v>
      </c>
      <c r="M47" s="31" t="n">
        <v>-836.1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5.3562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0.511712</v>
      </c>
      <c r="L48" s="30" t="n">
        <v>539.985</v>
      </c>
      <c r="M48" s="31" t="n">
        <v>-881.3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9.5813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0.511712</v>
      </c>
      <c r="L49" s="30" t="n">
        <v>539.985</v>
      </c>
      <c r="M49" s="31" t="n">
        <v>-925.5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4.9593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0.511712</v>
      </c>
      <c r="L50" s="41" t="n">
        <v>539.985</v>
      </c>
      <c r="M50" s="42" t="n">
        <v>-940.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4.7658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0.511712</v>
      </c>
      <c r="L51" s="30" t="n">
        <v>539.985</v>
      </c>
      <c r="M51" s="31" t="n">
        <v>-970.7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0.3378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0.511712</v>
      </c>
      <c r="L52" s="30" t="n">
        <v>539.985</v>
      </c>
      <c r="M52" s="31" t="n">
        <v>-1006.3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54.7662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0.511712</v>
      </c>
      <c r="L53" s="54" t="n">
        <v>539.985</v>
      </c>
      <c r="M53" s="57" t="n">
        <v>-1020.76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79.7567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1.16288</v>
      </c>
      <c r="L54" s="30" t="n">
        <v>539.985</v>
      </c>
      <c r="M54" s="31" t="n">
        <v>-1046.4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0.3382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1.16288</v>
      </c>
      <c r="L55" s="30" t="n">
        <v>539.985</v>
      </c>
      <c r="M55" s="31" t="n">
        <v>-1056.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5.1444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1.16288</v>
      </c>
      <c r="L56" s="30" t="n">
        <v>539.985</v>
      </c>
      <c r="M56" s="31" t="n">
        <v>-1061.7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5.1444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1.16288</v>
      </c>
      <c r="L57" s="30" t="n">
        <v>539.985</v>
      </c>
      <c r="M57" s="31" t="n">
        <v>-1061.7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95.1347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1.16288</v>
      </c>
      <c r="L58" s="41" t="n">
        <v>539.985</v>
      </c>
      <c r="M58" s="42" t="n">
        <v>-1061.7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74.9505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1.16288</v>
      </c>
      <c r="L59" s="30" t="n">
        <v>539.985</v>
      </c>
      <c r="M59" s="31" t="n">
        <v>-1041.6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9.7567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1.16288</v>
      </c>
      <c r="L60" s="30" t="n">
        <v>539.985</v>
      </c>
      <c r="M60" s="31" t="n">
        <v>-1046.4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95.1347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1.16288</v>
      </c>
      <c r="L61" s="48" t="n">
        <v>539.985</v>
      </c>
      <c r="M61" s="49" t="n">
        <v>-1061.7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24.9412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1.16288</v>
      </c>
      <c r="L62" s="30" t="n">
        <v>539.985</v>
      </c>
      <c r="M62" s="31" t="n">
        <v>-1091.59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74.9416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1.16288</v>
      </c>
      <c r="L63" s="30" t="n">
        <v>539.985</v>
      </c>
      <c r="M63" s="31" t="n">
        <v>-1141.5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15.3198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1.16288</v>
      </c>
      <c r="L64" s="30" t="n">
        <v>539.985</v>
      </c>
      <c r="M64" s="31" t="n">
        <v>-1181.9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54.7387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1.16288</v>
      </c>
      <c r="L65" s="30" t="n">
        <v>539.985</v>
      </c>
      <c r="M65" s="31" t="n">
        <v>-1221.39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95.1169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1.16288</v>
      </c>
      <c r="L66" s="41" t="n">
        <v>539.985</v>
      </c>
      <c r="M66" s="42" t="n">
        <v>-1261.7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34.5359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1.16288</v>
      </c>
      <c r="L67" s="30" t="n">
        <v>539.985</v>
      </c>
      <c r="M67" s="31" t="n">
        <v>-1301.1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24.9234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1.16288</v>
      </c>
      <c r="L68" s="30" t="n">
        <v>539.985</v>
      </c>
      <c r="M68" s="31" t="n">
        <v>-1291.5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20.117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1.16288</v>
      </c>
      <c r="L69" s="48" t="n">
        <v>539.985</v>
      </c>
      <c r="M69" s="49" t="n">
        <v>-1286.7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09.54540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1.16288</v>
      </c>
      <c r="L70" s="30" t="n">
        <v>539.985</v>
      </c>
      <c r="M70" s="31" t="n">
        <v>-1276.1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95.1169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1.16288</v>
      </c>
      <c r="L71" s="30" t="n">
        <v>539.985</v>
      </c>
      <c r="M71" s="31" t="n">
        <v>-1261.7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79.7389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1.16288</v>
      </c>
      <c r="L72" s="30" t="n">
        <v>539.985</v>
      </c>
      <c r="M72" s="31" t="n">
        <v>-1246.3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4.7387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1.16288</v>
      </c>
      <c r="L73" s="30" t="n">
        <v>539.985</v>
      </c>
      <c r="M73" s="31" t="n">
        <v>-1221.3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15.3198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1.16288</v>
      </c>
      <c r="L74" s="41" t="n">
        <v>539.985</v>
      </c>
      <c r="M74" s="42" t="n">
        <v>-1181.9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5.1355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1.16288</v>
      </c>
      <c r="L75" s="30" t="n">
        <v>539.985</v>
      </c>
      <c r="M75" s="31" t="n">
        <v>-1161.7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65.3291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1.16288</v>
      </c>
      <c r="L76" s="30" t="n">
        <v>539.985</v>
      </c>
      <c r="M76" s="31" t="n">
        <v>-1131.9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4.7573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1.16288</v>
      </c>
      <c r="L77" s="48" t="n">
        <v>539.985</v>
      </c>
      <c r="M77" s="49" t="n">
        <v>-1121.4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5.1351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1.16288</v>
      </c>
      <c r="L78" s="30" t="n">
        <v>539.985</v>
      </c>
      <c r="M78" s="31" t="n">
        <v>-1111.7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5.1351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1.16288</v>
      </c>
      <c r="L79" s="30" t="n">
        <v>539.985</v>
      </c>
      <c r="M79" s="31" t="n">
        <v>-1111.7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54.7573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1.16288</v>
      </c>
      <c r="L80" s="30" t="n">
        <v>539.985</v>
      </c>
      <c r="M80" s="31" t="n">
        <v>-1121.40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4.56338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1.16288</v>
      </c>
      <c r="L81" s="30" t="n">
        <v>539.985</v>
      </c>
      <c r="M81" s="31" t="n">
        <v>-1101.21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4.7569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1.16288</v>
      </c>
      <c r="L82" s="41" t="n">
        <v>539.985</v>
      </c>
      <c r="M82" s="42" t="n">
        <v>-1071.4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4.9505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1.16288</v>
      </c>
      <c r="L83" s="30" t="n">
        <v>539.985</v>
      </c>
      <c r="M83" s="31" t="n">
        <v>-1041.60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0.337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1.16288</v>
      </c>
      <c r="L84" s="30" t="n">
        <v>539.985</v>
      </c>
      <c r="M84" s="31" t="n">
        <v>-1006.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9.572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1.16288</v>
      </c>
      <c r="L85" s="48" t="n">
        <v>539.985</v>
      </c>
      <c r="M85" s="49" t="n">
        <v>-976.22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95.1533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1.16288</v>
      </c>
      <c r="L86" s="30" t="n">
        <v>539.985</v>
      </c>
      <c r="M86" s="31" t="n">
        <v>-961.8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4.5815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1.16288</v>
      </c>
      <c r="L87" s="30" t="n">
        <v>539.985</v>
      </c>
      <c r="M87" s="31" t="n">
        <v>-951.2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4.9593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1.16288</v>
      </c>
      <c r="L88" s="30" t="n">
        <v>539.985</v>
      </c>
      <c r="M88" s="31" t="n">
        <v>-941.6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0.153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1.16288</v>
      </c>
      <c r="L89" s="30" t="n">
        <v>539.985</v>
      </c>
      <c r="M89" s="31" t="n">
        <v>-936.8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9.959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1.16288</v>
      </c>
      <c r="L90" s="41" t="n">
        <v>510</v>
      </c>
      <c r="M90" s="42" t="n">
        <v>-886.6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40.35640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1.16288</v>
      </c>
      <c r="L91" s="30" t="n">
        <v>539.985</v>
      </c>
      <c r="M91" s="31" t="n">
        <v>-907.0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9.7749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1.16288</v>
      </c>
      <c r="L92" s="30" t="n">
        <v>539.985</v>
      </c>
      <c r="M92" s="31" t="n">
        <v>-896.4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9.7749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1.16288</v>
      </c>
      <c r="L93" s="48" t="n">
        <v>539.985</v>
      </c>
      <c r="M93" s="49" t="n">
        <v>-896.4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5.35620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1.16288</v>
      </c>
      <c r="L94" s="30" t="n">
        <v>539.985</v>
      </c>
      <c r="M94" s="31" t="n">
        <v>-882.00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4.5908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1.16288</v>
      </c>
      <c r="L95" s="30" t="n">
        <v>539.985</v>
      </c>
      <c r="M95" s="31" t="n">
        <v>-901.2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59.5813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1.16288</v>
      </c>
      <c r="L96" s="30" t="n">
        <v>539.985</v>
      </c>
      <c r="M96" s="31" t="n">
        <v>-926.2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95.1533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1.16288</v>
      </c>
      <c r="L97" s="30" t="n">
        <v>539.985</v>
      </c>
      <c r="M97" s="31" t="n">
        <v>-961.80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29.7660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1.16288</v>
      </c>
      <c r="L98" s="41" t="n">
        <v>539.985</v>
      </c>
      <c r="M98" s="42" t="n">
        <v>-996.4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5.1537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1.16288</v>
      </c>
      <c r="L99" s="30" t="n">
        <v>539.985</v>
      </c>
      <c r="M99" s="31" t="n">
        <v>-1011.8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45.1537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1.16288</v>
      </c>
      <c r="L100" s="30" t="n">
        <v>539.985</v>
      </c>
      <c r="M100" s="31" t="n">
        <v>-1011.8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24.9501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1.16288</v>
      </c>
      <c r="L101" s="54" t="n">
        <v>539.985</v>
      </c>
      <c r="M101" s="31" t="n">
        <v>-991.60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7860022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269211456</v>
      </c>
      <c r="L102" s="60" t="n">
        <f aca="false">SUM(L6:L101)/4000</f>
        <v>12.4082675</v>
      </c>
      <c r="M102" s="61" t="n">
        <f aca="false">SUM(M6:M101)/4000</f>
        <v>-20.83557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4.5359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75.2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9.76752</v>
      </c>
      <c r="L104" s="65" t="n">
        <f aca="false">MIN(L6:L101)</f>
        <v>336</v>
      </c>
      <c r="M104" s="65" t="n">
        <f aca="false">MIN(M6:M101)</f>
        <v>-1301.1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8T05:16:22Z</dcterms:modified>
  <cp:revision>0</cp:revision>
  <dc:subject/>
  <dc:title/>
</cp:coreProperties>
</file>